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Kezdőlap" sheetId="1" state="visible" r:id="rId2"/>
    <sheet name="Nyugati csoport" sheetId="2" state="visible" r:id="rId3"/>
    <sheet name="Középső-csoport" sheetId="3" state="visible" r:id="rId4"/>
    <sheet name="Keleti-csoport" sheetId="4" state="visible" r:id="rId5"/>
    <sheet name="Összesített kanadai" sheetId="5" state="visible" r:id="rId6"/>
    <sheet name="Legjobb pontátlagok" sheetId="6" state="visible" r:id="rId7"/>
  </sheets>
  <definedNames>
    <definedName function="false" hidden="false" localSheetId="1" name="Excel_BuiltIn__FilterDatabase" vbProcedure="false">'Nyugati csoport'!$F$5:$F$82</definedName>
    <definedName function="false" hidden="false" localSheetId="3" name="Excel_BuiltIn__FilterDatabase" vbProcedure="false">'Keleti-csoport'!$B$5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3" uniqueCount="594">
  <si>
    <t xml:space="preserve">OBIII                     2006/2007.</t>
  </si>
  <si>
    <t xml:space="preserve">Kanadai táblázatok</t>
  </si>
  <si>
    <t xml:space="preserve">JELMAGYARÁZAT</t>
  </si>
  <si>
    <t xml:space="preserve"> x</t>
  </si>
  <si>
    <t xml:space="preserve">nem játszott a mérkőzésen (nem szerepelt a neve a jegyzőkönyvben)</t>
  </si>
  <si>
    <t xml:space="preserve"> - </t>
  </si>
  <si>
    <t xml:space="preserve">játszott, de nem szerzett pontot</t>
  </si>
  <si>
    <t xml:space="preserve">Ettől függetlenül előfordulhat olyan, hogy valaki szerepelt a jegyzőkönyvben, de nem lépet pályára.Ez viszont a statisztika szempontjából lényegtelen, mert pályára lépésnek számít. Azonos pontszámnál a több lőtt gól számít, ha az is azonos, akkor az a játékos végez előrébb, aki kevesebb mérkőzésen (jegyzőkönyvben szerepelés) érte el a pontjait.</t>
  </si>
  <si>
    <t xml:space="preserve">NYUGATI-CSOPORT</t>
  </si>
  <si>
    <t xml:space="preserve">1.forduló</t>
  </si>
  <si>
    <t xml:space="preserve">2.forduló</t>
  </si>
  <si>
    <t xml:space="preserve">3.forduló</t>
  </si>
  <si>
    <t xml:space="preserve">4.forduló</t>
  </si>
  <si>
    <t xml:space="preserve">5.forduló</t>
  </si>
  <si>
    <t xml:space="preserve">6.forduló</t>
  </si>
  <si>
    <t xml:space="preserve">RÁJÁTSZÁS</t>
  </si>
  <si>
    <t xml:space="preserve">helyezés</t>
  </si>
  <si>
    <t xml:space="preserve">csapatnév</t>
  </si>
  <si>
    <t xml:space="preserve">játékos</t>
  </si>
  <si>
    <t xml:space="preserve">gól</t>
  </si>
  <si>
    <t xml:space="preserve">gólpassz</t>
  </si>
  <si>
    <t xml:space="preserve">pont</t>
  </si>
  <si>
    <t xml:space="preserve">játszott meccs</t>
  </si>
  <si>
    <t xml:space="preserve">csoport</t>
  </si>
  <si>
    <t xml:space="preserve">1.meccs</t>
  </si>
  <si>
    <t xml:space="preserve">2.meccs</t>
  </si>
  <si>
    <t xml:space="preserve">3.meccs</t>
  </si>
  <si>
    <t xml:space="preserve">4.meccs</t>
  </si>
  <si>
    <t xml:space="preserve">5.meccs</t>
  </si>
  <si>
    <t xml:space="preserve">6.meccs</t>
  </si>
  <si>
    <t xml:space="preserve">7.meccs</t>
  </si>
  <si>
    <t xml:space="preserve">8.mecs</t>
  </si>
  <si>
    <t xml:space="preserve">9.meccs</t>
  </si>
  <si>
    <t xml:space="preserve">10.meccs</t>
  </si>
  <si>
    <t xml:space="preserve">11.meccs</t>
  </si>
  <si>
    <t xml:space="preserve">12.meccs</t>
  </si>
  <si>
    <t xml:space="preserve">helyosztók</t>
  </si>
  <si>
    <t xml:space="preserve">DÖNTŐ</t>
  </si>
  <si>
    <t xml:space="preserve">5.</t>
  </si>
  <si>
    <t xml:space="preserve">SZPK OB</t>
  </si>
  <si>
    <t xml:space="preserve">Vizeli Csaba</t>
  </si>
  <si>
    <t xml:space="preserve">Nyugat</t>
  </si>
  <si>
    <t xml:space="preserve">1+0</t>
  </si>
  <si>
    <t xml:space="preserve">2+0</t>
  </si>
  <si>
    <t xml:space="preserve">2+1</t>
  </si>
  <si>
    <t xml:space="preserve">x</t>
  </si>
  <si>
    <t xml:space="preserve">1+1</t>
  </si>
  <si>
    <t xml:space="preserve">4+4</t>
  </si>
  <si>
    <t xml:space="preserve">3+2</t>
  </si>
  <si>
    <t xml:space="preserve">nincs meccs</t>
  </si>
  <si>
    <t xml:space="preserve">12.</t>
  </si>
  <si>
    <t xml:space="preserve">Villám István</t>
  </si>
  <si>
    <t xml:space="preserve">1+2</t>
  </si>
  <si>
    <t xml:space="preserve">0+1</t>
  </si>
  <si>
    <t xml:space="preserve">1+3</t>
  </si>
  <si>
    <t xml:space="preserve">3+0</t>
  </si>
  <si>
    <t xml:space="preserve">18.</t>
  </si>
  <si>
    <t xml:space="preserve">Zsámboki Dániel</t>
  </si>
  <si>
    <t xml:space="preserve">-</t>
  </si>
  <si>
    <t xml:space="preserve">1+0 </t>
  </si>
  <si>
    <t xml:space="preserve">2+2</t>
  </si>
  <si>
    <t xml:space="preserve">20.</t>
  </si>
  <si>
    <t xml:space="preserve">Galambos Tamás</t>
  </si>
  <si>
    <t xml:space="preserve">2+4</t>
  </si>
  <si>
    <t xml:space="preserve">4+2</t>
  </si>
  <si>
    <t xml:space="preserve">24.</t>
  </si>
  <si>
    <t xml:space="preserve">Greiner Dávid</t>
  </si>
  <si>
    <t xml:space="preserve"> -</t>
  </si>
  <si>
    <t xml:space="preserve">0+2</t>
  </si>
  <si>
    <t xml:space="preserve">25.</t>
  </si>
  <si>
    <t xml:space="preserve">Kaszab Géza</t>
  </si>
  <si>
    <t xml:space="preserve">26.</t>
  </si>
  <si>
    <t xml:space="preserve">Nánási András</t>
  </si>
  <si>
    <t xml:space="preserve">27.</t>
  </si>
  <si>
    <t xml:space="preserve">Vörösházi Tibor</t>
  </si>
  <si>
    <t xml:space="preserve">29.</t>
  </si>
  <si>
    <t xml:space="preserve">Tóth Barnabás</t>
  </si>
  <si>
    <t xml:space="preserve">30.</t>
  </si>
  <si>
    <t xml:space="preserve">Darai Bence</t>
  </si>
  <si>
    <t xml:space="preserve">31.</t>
  </si>
  <si>
    <t xml:space="preserve">dr.Kardos László</t>
  </si>
  <si>
    <t xml:space="preserve">41.</t>
  </si>
  <si>
    <t xml:space="preserve">Mlinkovics Gergő</t>
  </si>
  <si>
    <t xml:space="preserve">46.</t>
  </si>
  <si>
    <t xml:space="preserve">Szakál Tibor</t>
  </si>
  <si>
    <t xml:space="preserve">48.</t>
  </si>
  <si>
    <t xml:space="preserve">Kovács Barna</t>
  </si>
  <si>
    <t xml:space="preserve">68.</t>
  </si>
  <si>
    <t xml:space="preserve">Tarró József (G)</t>
  </si>
  <si>
    <t xml:space="preserve">77.</t>
  </si>
  <si>
    <t xml:space="preserve">Bognár Balázs</t>
  </si>
  <si>
    <t xml:space="preserve">14.</t>
  </si>
  <si>
    <t xml:space="preserve">Fekete Ló "B"</t>
  </si>
  <si>
    <t xml:space="preserve">Cseh Róbert</t>
  </si>
  <si>
    <t xml:space="preserve">15.</t>
  </si>
  <si>
    <t xml:space="preserve">Orosz Krisztián</t>
  </si>
  <si>
    <t xml:space="preserve">19.</t>
  </si>
  <si>
    <t xml:space="preserve">Korbély István</t>
  </si>
  <si>
    <t xml:space="preserve">21.</t>
  </si>
  <si>
    <t xml:space="preserve">Kóger Zoltán</t>
  </si>
  <si>
    <t xml:space="preserve">3+1</t>
  </si>
  <si>
    <t xml:space="preserve">22.</t>
  </si>
  <si>
    <t xml:space="preserve">Tölgyesi Attila</t>
  </si>
  <si>
    <t xml:space="preserve">x </t>
  </si>
  <si>
    <t xml:space="preserve">43.</t>
  </si>
  <si>
    <t xml:space="preserve">Orosz Adrián</t>
  </si>
  <si>
    <t xml:space="preserve">49.</t>
  </si>
  <si>
    <t xml:space="preserve">Németh Dániel</t>
  </si>
  <si>
    <t xml:space="preserve">50.</t>
  </si>
  <si>
    <t xml:space="preserve">Farkas Ákos</t>
  </si>
  <si>
    <t xml:space="preserve">52.</t>
  </si>
  <si>
    <t xml:space="preserve">Balogh Bence</t>
  </si>
  <si>
    <t xml:space="preserve">54.</t>
  </si>
  <si>
    <t xml:space="preserve">Fejes Kornél</t>
  </si>
  <si>
    <t xml:space="preserve">58.</t>
  </si>
  <si>
    <t xml:space="preserve">Muzsi Krisztián</t>
  </si>
  <si>
    <t xml:space="preserve">61.</t>
  </si>
  <si>
    <t xml:space="preserve">Polgár Gergő</t>
  </si>
  <si>
    <t xml:space="preserve"> 0+1</t>
  </si>
  <si>
    <t xml:space="preserve">65.</t>
  </si>
  <si>
    <t xml:space="preserve">Kanczler Ádám (G)</t>
  </si>
  <si>
    <t xml:space="preserve">69.</t>
  </si>
  <si>
    <t xml:space="preserve">Pfeifer László</t>
  </si>
  <si>
    <t xml:space="preserve"> -  </t>
  </si>
  <si>
    <t xml:space="preserve">79.</t>
  </si>
  <si>
    <t xml:space="preserve">Iván Róbert</t>
  </si>
  <si>
    <t xml:space="preserve">81.</t>
  </si>
  <si>
    <t xml:space="preserve">Hartinger Zoltán (G)</t>
  </si>
  <si>
    <t xml:space="preserve">1.</t>
  </si>
  <si>
    <t xml:space="preserve">Fekete Ló "A"</t>
  </si>
  <si>
    <t xml:space="preserve">Földi András</t>
  </si>
  <si>
    <t xml:space="preserve">5+4</t>
  </si>
  <si>
    <t xml:space="preserve">2.</t>
  </si>
  <si>
    <t xml:space="preserve">Móricz Vilmos</t>
  </si>
  <si>
    <t xml:space="preserve">2+3</t>
  </si>
  <si>
    <t xml:space="preserve">1+4</t>
  </si>
  <si>
    <t xml:space="preserve">5+1</t>
  </si>
  <si>
    <t xml:space="preserve">3.</t>
  </si>
  <si>
    <t xml:space="preserve">Liska Bálint</t>
  </si>
  <si>
    <t xml:space="preserve">6+0</t>
  </si>
  <si>
    <t xml:space="preserve">6+5</t>
  </si>
  <si>
    <t xml:space="preserve">4+1</t>
  </si>
  <si>
    <t xml:space="preserve">6.</t>
  </si>
  <si>
    <t xml:space="preserve">Mania Norbert</t>
  </si>
  <si>
    <t xml:space="preserve">13.</t>
  </si>
  <si>
    <t xml:space="preserve">Marton Krisztián</t>
  </si>
  <si>
    <t xml:space="preserve">28.</t>
  </si>
  <si>
    <t xml:space="preserve">Juhász Ervin</t>
  </si>
  <si>
    <t xml:space="preserve">33.</t>
  </si>
  <si>
    <t xml:space="preserve">Paksa Milán</t>
  </si>
  <si>
    <t xml:space="preserve">38.</t>
  </si>
  <si>
    <t xml:space="preserve">Földi Gábor</t>
  </si>
  <si>
    <t xml:space="preserve">0+1 </t>
  </si>
  <si>
    <t xml:space="preserve"> x </t>
  </si>
  <si>
    <t xml:space="preserve">40.</t>
  </si>
  <si>
    <t xml:space="preserve">Németh Péter</t>
  </si>
  <si>
    <t xml:space="preserve">45.</t>
  </si>
  <si>
    <t xml:space="preserve">Hóbor Bálint</t>
  </si>
  <si>
    <t xml:space="preserve">51.</t>
  </si>
  <si>
    <t xml:space="preserve">Fróman Balázs</t>
  </si>
  <si>
    <t xml:space="preserve">55.</t>
  </si>
  <si>
    <t xml:space="preserve">Pelikán Milán</t>
  </si>
  <si>
    <t xml:space="preserve">  - </t>
  </si>
  <si>
    <t xml:space="preserve">60.</t>
  </si>
  <si>
    <t xml:space="preserve">Kum Zoltán</t>
  </si>
  <si>
    <t xml:space="preserve">63.</t>
  </si>
  <si>
    <t xml:space="preserve">Antal György (G)</t>
  </si>
  <si>
    <t xml:space="preserve">64.</t>
  </si>
  <si>
    <t xml:space="preserve">Gyurákovics István (G)</t>
  </si>
  <si>
    <t xml:space="preserve">66.</t>
  </si>
  <si>
    <t xml:space="preserve">Andrónyi László</t>
  </si>
  <si>
    <t xml:space="preserve">67.</t>
  </si>
  <si>
    <t xml:space="preserve">Radó László (G)</t>
  </si>
  <si>
    <t xml:space="preserve">7.</t>
  </si>
  <si>
    <t xml:space="preserve">Dunaújváros</t>
  </si>
  <si>
    <t xml:space="preserve">Mészáros László</t>
  </si>
  <si>
    <t xml:space="preserve">8.</t>
  </si>
  <si>
    <t xml:space="preserve">Juhász Tibor</t>
  </si>
  <si>
    <t xml:space="preserve">10.</t>
  </si>
  <si>
    <t xml:space="preserve">Szabó Gyula</t>
  </si>
  <si>
    <t xml:space="preserve">4+0</t>
  </si>
  <si>
    <t xml:space="preserve">11.</t>
  </si>
  <si>
    <t xml:space="preserve">Kovács Balázs</t>
  </si>
  <si>
    <t xml:space="preserve">17.</t>
  </si>
  <si>
    <t xml:space="preserve">Kiss Péter</t>
  </si>
  <si>
    <t xml:space="preserve">2+0 </t>
  </si>
  <si>
    <t xml:space="preserve">35.</t>
  </si>
  <si>
    <t xml:space="preserve">Váradi Csaba</t>
  </si>
  <si>
    <t xml:space="preserve">36.</t>
  </si>
  <si>
    <t xml:space="preserve">Mitli Attila</t>
  </si>
  <si>
    <t xml:space="preserve">37.</t>
  </si>
  <si>
    <t xml:space="preserve">Lendvai Gábor</t>
  </si>
  <si>
    <t xml:space="preserve">42.</t>
  </si>
  <si>
    <t xml:space="preserve">Sivák Dávid</t>
  </si>
  <si>
    <t xml:space="preserve">44.</t>
  </si>
  <si>
    <t xml:space="preserve">Oberna Gábor</t>
  </si>
  <si>
    <t xml:space="preserve">53.</t>
  </si>
  <si>
    <t xml:space="preserve">Kiss Tibor</t>
  </si>
  <si>
    <t xml:space="preserve">57.</t>
  </si>
  <si>
    <t xml:space="preserve">Nagy Gábor</t>
  </si>
  <si>
    <t xml:space="preserve">59.</t>
  </si>
  <si>
    <t xml:space="preserve">Takács Viktor</t>
  </si>
  <si>
    <t xml:space="preserve">70.</t>
  </si>
  <si>
    <t xml:space="preserve">Kiss Balázs (G)</t>
  </si>
  <si>
    <t xml:space="preserve">71.</t>
  </si>
  <si>
    <t xml:space="preserve">Jonk László</t>
  </si>
  <si>
    <t xml:space="preserve">78.</t>
  </si>
  <si>
    <t xml:space="preserve">Pász Mátyás</t>
  </si>
  <si>
    <t xml:space="preserve">82.</t>
  </si>
  <si>
    <t xml:space="preserve">Majorosi Tamás (G)</t>
  </si>
  <si>
    <t xml:space="preserve">84.</t>
  </si>
  <si>
    <t xml:space="preserve">Horváth István</t>
  </si>
  <si>
    <t xml:space="preserve">4.</t>
  </si>
  <si>
    <t xml:space="preserve">Bölcske</t>
  </si>
  <si>
    <t xml:space="preserve">Batta Gábor</t>
  </si>
  <si>
    <t xml:space="preserve">7+1</t>
  </si>
  <si>
    <t xml:space="preserve">elmaradt</t>
  </si>
  <si>
    <t xml:space="preserve">9.</t>
  </si>
  <si>
    <t xml:space="preserve">Gálosi János</t>
  </si>
  <si>
    <t xml:space="preserve">0+3</t>
  </si>
  <si>
    <t xml:space="preserve">16.</t>
  </si>
  <si>
    <t xml:space="preserve">Rausch Barna</t>
  </si>
  <si>
    <t xml:space="preserve">23.</t>
  </si>
  <si>
    <t xml:space="preserve">Pavelka Zoltán</t>
  </si>
  <si>
    <t xml:space="preserve">32.</t>
  </si>
  <si>
    <t xml:space="preserve">Rausch Ádám</t>
  </si>
  <si>
    <t xml:space="preserve">34.</t>
  </si>
  <si>
    <t xml:space="preserve">Valter Gábor</t>
  </si>
  <si>
    <t xml:space="preserve">  -</t>
  </si>
  <si>
    <t xml:space="preserve">39.</t>
  </si>
  <si>
    <t xml:space="preserve">Monori Róbert</t>
  </si>
  <si>
    <t xml:space="preserve">47.</t>
  </si>
  <si>
    <t xml:space="preserve">Meixner György</t>
  </si>
  <si>
    <t xml:space="preserve">56.</t>
  </si>
  <si>
    <t xml:space="preserve">Tóth Árpád</t>
  </si>
  <si>
    <t xml:space="preserve">62.</t>
  </si>
  <si>
    <t xml:space="preserve">Kovács Bence (G)</t>
  </si>
  <si>
    <t xml:space="preserve">72.</t>
  </si>
  <si>
    <t xml:space="preserve">Bujdosó Ferenc</t>
  </si>
  <si>
    <t xml:space="preserve">73.</t>
  </si>
  <si>
    <t xml:space="preserve">Horvai Szilárd</t>
  </si>
  <si>
    <t xml:space="preserve">74.</t>
  </si>
  <si>
    <t xml:space="preserve">Walter Krisztián</t>
  </si>
  <si>
    <t xml:space="preserve">75.</t>
  </si>
  <si>
    <t xml:space="preserve">Kanász Olivér</t>
  </si>
  <si>
    <t xml:space="preserve">76.</t>
  </si>
  <si>
    <t xml:space="preserve">Zakara Ferenc</t>
  </si>
  <si>
    <t xml:space="preserve">80.</t>
  </si>
  <si>
    <t xml:space="preserve">Horváth Lajos</t>
  </si>
  <si>
    <t xml:space="preserve">83.</t>
  </si>
  <si>
    <t xml:space="preserve">Illés Csaba (G)</t>
  </si>
  <si>
    <t xml:space="preserve">KÖZÉPSŐ - CSOPORT</t>
  </si>
  <si>
    <t xml:space="preserve">8.meccs</t>
  </si>
  <si>
    <t xml:space="preserve">Kecskemét</t>
  </si>
  <si>
    <t xml:space="preserve">Geredy Kornél</t>
  </si>
  <si>
    <t xml:space="preserve">Közép</t>
  </si>
  <si>
    <t xml:space="preserve">5+2</t>
  </si>
  <si>
    <t xml:space="preserve">3+4</t>
  </si>
  <si>
    <t xml:space="preserve">6+2</t>
  </si>
  <si>
    <t xml:space="preserve">3+3</t>
  </si>
  <si>
    <t xml:space="preserve">Tóth Gergő</t>
  </si>
  <si>
    <t xml:space="preserve">6+1</t>
  </si>
  <si>
    <t xml:space="preserve">Molnár Péter</t>
  </si>
  <si>
    <t xml:space="preserve">4+3</t>
  </si>
  <si>
    <t xml:space="preserve">Theresa TG</t>
  </si>
  <si>
    <t xml:space="preserve">Gárdonyi András</t>
  </si>
  <si>
    <t xml:space="preserve">5+0</t>
  </si>
  <si>
    <t xml:space="preserve"> elmaradt</t>
  </si>
  <si>
    <t xml:space="preserve">Dézsi András</t>
  </si>
  <si>
    <t xml:space="preserve">SSC Ivanics</t>
  </si>
  <si>
    <t xml:space="preserve">Rozsenberszki Dávid</t>
  </si>
  <si>
    <t xml:space="preserve">White Sharks</t>
  </si>
  <si>
    <t xml:space="preserve">Inhauser Péter</t>
  </si>
  <si>
    <t xml:space="preserve">Boros Imre</t>
  </si>
  <si>
    <t xml:space="preserve">Gyertyán Attila</t>
  </si>
  <si>
    <t xml:space="preserve">Tóth Imre</t>
  </si>
  <si>
    <t xml:space="preserve">Kiss Dávid</t>
  </si>
  <si>
    <t xml:space="preserve">Papp Róbert</t>
  </si>
  <si>
    <t xml:space="preserve">Vrabély Ádám</t>
  </si>
  <si>
    <t xml:space="preserve">Kovács Lajos</t>
  </si>
  <si>
    <t xml:space="preserve">Lődör Kristóf</t>
  </si>
  <si>
    <t xml:space="preserve">Froemel Károly</t>
  </si>
  <si>
    <t xml:space="preserve">Martin Lennartsson</t>
  </si>
  <si>
    <t xml:space="preserve">Fanczal Gábor</t>
  </si>
  <si>
    <t xml:space="preserve">Póth Csaba</t>
  </si>
  <si>
    <t xml:space="preserve">Geszosz Máté</t>
  </si>
  <si>
    <t xml:space="preserve">Négele Sándor</t>
  </si>
  <si>
    <t xml:space="preserve">Koczkás Péter</t>
  </si>
  <si>
    <t xml:space="preserve">Steiner Balázs</t>
  </si>
  <si>
    <t xml:space="preserve">Bajai Darazsak</t>
  </si>
  <si>
    <t xml:space="preserve">Pass Dániel</t>
  </si>
  <si>
    <t xml:space="preserve">Kovács Gábor</t>
  </si>
  <si>
    <t xml:space="preserve">Gecse Péter</t>
  </si>
  <si>
    <t xml:space="preserve">Balaton György</t>
  </si>
  <si>
    <t xml:space="preserve">Schilling András</t>
  </si>
  <si>
    <t xml:space="preserve">Csordás Marcell</t>
  </si>
  <si>
    <t xml:space="preserve">Hajóssy Kristóf</t>
  </si>
  <si>
    <t xml:space="preserve">Csaba Lajos</t>
  </si>
  <si>
    <t xml:space="preserve">Szabó László</t>
  </si>
  <si>
    <t xml:space="preserve">Lencs Gábor</t>
  </si>
  <si>
    <t xml:space="preserve">Hunyadi László</t>
  </si>
  <si>
    <t xml:space="preserve">Molnár Árpád</t>
  </si>
  <si>
    <t xml:space="preserve">Hermann Dávid</t>
  </si>
  <si>
    <t xml:space="preserve">Csordás Hunor</t>
  </si>
  <si>
    <t xml:space="preserve">Antal Köz Béla</t>
  </si>
  <si>
    <t xml:space="preserve">Mikosevics Roland</t>
  </si>
  <si>
    <t xml:space="preserve">Feke János</t>
  </si>
  <si>
    <t xml:space="preserve">Papp Attila</t>
  </si>
  <si>
    <t xml:space="preserve">Zajzon Gergő</t>
  </si>
  <si>
    <t xml:space="preserve">Halmosi Márk</t>
  </si>
  <si>
    <t xml:space="preserve">Ónodi Zsolt</t>
  </si>
  <si>
    <t xml:space="preserve">Sándor Tamás</t>
  </si>
  <si>
    <t xml:space="preserve">Forgács Roland</t>
  </si>
  <si>
    <t xml:space="preserve">Dóra Dániel</t>
  </si>
  <si>
    <t xml:space="preserve">Hovanyec Tamás</t>
  </si>
  <si>
    <t xml:space="preserve">Fazekas Andor</t>
  </si>
  <si>
    <t xml:space="preserve">Ács Adrián</t>
  </si>
  <si>
    <t xml:space="preserve">Sándor Csaba</t>
  </si>
  <si>
    <t xml:space="preserve">Szeli Zoltán</t>
  </si>
  <si>
    <t xml:space="preserve">Ádám Péter</t>
  </si>
  <si>
    <t xml:space="preserve">Martin Viktor (G)</t>
  </si>
  <si>
    <t xml:space="preserve">Szabó Gábor (G)</t>
  </si>
  <si>
    <t xml:space="preserve">Lőrincz Gergely</t>
  </si>
  <si>
    <t xml:space="preserve">Kántor Árpád</t>
  </si>
  <si>
    <t xml:space="preserve">Atyafi Dániel</t>
  </si>
  <si>
    <t xml:space="preserve">Czobor Richárd</t>
  </si>
  <si>
    <t xml:space="preserve">Fazekas Róbert</t>
  </si>
  <si>
    <t xml:space="preserve">Friedrich Zoltán</t>
  </si>
  <si>
    <t xml:space="preserve">Mátrai Ákos (G)</t>
  </si>
  <si>
    <t xml:space="preserve">Miklós Máté</t>
  </si>
  <si>
    <t xml:space="preserve">Pénzes Róbert</t>
  </si>
  <si>
    <t xml:space="preserve">Drugon Imre</t>
  </si>
  <si>
    <t xml:space="preserve">Mester Antal</t>
  </si>
  <si>
    <t xml:space="preserve">Rozek László</t>
  </si>
  <si>
    <t xml:space="preserve">Szabó Dávid József (G)</t>
  </si>
  <si>
    <t xml:space="preserve">Hérincs Róbert</t>
  </si>
  <si>
    <t xml:space="preserve">Szombati Balázs</t>
  </si>
  <si>
    <t xml:space="preserve">Pányi Norbert</t>
  </si>
  <si>
    <t xml:space="preserve">Sümegi Milán</t>
  </si>
  <si>
    <t xml:space="preserve">Katrenák Máté</t>
  </si>
  <si>
    <t xml:space="preserve">Bende Richárd</t>
  </si>
  <si>
    <t xml:space="preserve">Balla Péter</t>
  </si>
  <si>
    <t xml:space="preserve">Tóth Péter Tamás</t>
  </si>
  <si>
    <t xml:space="preserve">Czobor Sándor (G)</t>
  </si>
  <si>
    <t xml:space="preserve">Andróczki Andor (G)</t>
  </si>
  <si>
    <t xml:space="preserve">KELETI - CSOPORT</t>
  </si>
  <si>
    <t xml:space="preserve">Tüskés VM</t>
  </si>
  <si>
    <t xml:space="preserve">Strauss Tamás</t>
  </si>
  <si>
    <t xml:space="preserve">Kelet</t>
  </si>
  <si>
    <t xml:space="preserve">6+4</t>
  </si>
  <si>
    <t xml:space="preserve">10+5</t>
  </si>
  <si>
    <t xml:space="preserve">5+7</t>
  </si>
  <si>
    <t xml:space="preserve">2+7</t>
  </si>
  <si>
    <t xml:space="preserve">Hajdu Tamás</t>
  </si>
  <si>
    <t xml:space="preserve">7+4</t>
  </si>
  <si>
    <t xml:space="preserve">8+8</t>
  </si>
  <si>
    <t xml:space="preserve">11+5</t>
  </si>
  <si>
    <t xml:space="preserve">7+5</t>
  </si>
  <si>
    <t xml:space="preserve">Szegedi FE</t>
  </si>
  <si>
    <t xml:space="preserve">Papp Zoltán</t>
  </si>
  <si>
    <t xml:space="preserve">Papp Tamás</t>
  </si>
  <si>
    <t xml:space="preserve">Homoki Attila</t>
  </si>
  <si>
    <t xml:space="preserve">Hevesi FE</t>
  </si>
  <si>
    <t xml:space="preserve">Radványi Zoltán</t>
  </si>
  <si>
    <t xml:space="preserve">Miskolc "B"</t>
  </si>
  <si>
    <t xml:space="preserve">Bálint Péter</t>
  </si>
  <si>
    <t xml:space="preserve">Kis Balázs</t>
  </si>
  <si>
    <t xml:space="preserve">Szabó Gábor</t>
  </si>
  <si>
    <t xml:space="preserve">Szabó Lóránd</t>
  </si>
  <si>
    <t xml:space="preserve">Haladin László</t>
  </si>
  <si>
    <t xml:space="preserve">Papp Bence</t>
  </si>
  <si>
    <t xml:space="preserve">Sánta Vince</t>
  </si>
  <si>
    <t xml:space="preserve">Debrecen "B"</t>
  </si>
  <si>
    <t xml:space="preserve">Machlik Péter</t>
  </si>
  <si>
    <t xml:space="preserve">Simon Péter</t>
  </si>
  <si>
    <t xml:space="preserve">Tánczos István</t>
  </si>
  <si>
    <t xml:space="preserve">Tábor Tamás</t>
  </si>
  <si>
    <t xml:space="preserve">Szilágyi Péter</t>
  </si>
  <si>
    <t xml:space="preserve">Lázár Gábor</t>
  </si>
  <si>
    <t xml:space="preserve">5+3</t>
  </si>
  <si>
    <t xml:space="preserve">Papdi Attila</t>
  </si>
  <si>
    <t xml:space="preserve">Németh László</t>
  </si>
  <si>
    <t xml:space="preserve">Etterer Vilmos</t>
  </si>
  <si>
    <t xml:space="preserve">Farkas Dániel</t>
  </si>
  <si>
    <t xml:space="preserve">Burai Bence</t>
  </si>
  <si>
    <t xml:space="preserve">Békési Péter</t>
  </si>
  <si>
    <t xml:space="preserve">Molnár Imre</t>
  </si>
  <si>
    <t xml:space="preserve">Harsányi Dávid</t>
  </si>
  <si>
    <t xml:space="preserve">Tóth Sándor</t>
  </si>
  <si>
    <t xml:space="preserve">Csató Áron </t>
  </si>
  <si>
    <t xml:space="preserve">Kalucz Martin</t>
  </si>
  <si>
    <t xml:space="preserve">Bozsó Márton</t>
  </si>
  <si>
    <t xml:space="preserve">Szalkári Zoltán</t>
  </si>
  <si>
    <t xml:space="preserve">Nagy Ákos</t>
  </si>
  <si>
    <t xml:space="preserve">Kóti Ádám</t>
  </si>
  <si>
    <t xml:space="preserve">Szabados Attila</t>
  </si>
  <si>
    <t xml:space="preserve">Kutassy Krisztián</t>
  </si>
  <si>
    <t xml:space="preserve">Tari Szabolcs</t>
  </si>
  <si>
    <t xml:space="preserve">Hajdu Dániel</t>
  </si>
  <si>
    <t xml:space="preserve">Konyári László</t>
  </si>
  <si>
    <t xml:space="preserve">Karcza Péter</t>
  </si>
  <si>
    <t xml:space="preserve">Bóna Bence</t>
  </si>
  <si>
    <t xml:space="preserve">Nagy Tamás</t>
  </si>
  <si>
    <t xml:space="preserve">Sviderszki Dávid</t>
  </si>
  <si>
    <t xml:space="preserve">Koncz Tamás</t>
  </si>
  <si>
    <t xml:space="preserve">Vincze Sándor</t>
  </si>
  <si>
    <t xml:space="preserve">Kothencz Péter</t>
  </si>
  <si>
    <t xml:space="preserve">Pinto Renátó</t>
  </si>
  <si>
    <t xml:space="preserve">Gönczi Tamás</t>
  </si>
  <si>
    <t xml:space="preserve">Makai Zsolt</t>
  </si>
  <si>
    <t xml:space="preserve">Tóth Gábor</t>
  </si>
  <si>
    <t xml:space="preserve">Stark Gergely</t>
  </si>
  <si>
    <t xml:space="preserve">Feil Balázs</t>
  </si>
  <si>
    <t xml:space="preserve">Ács Krisztofer</t>
  </si>
  <si>
    <t xml:space="preserve">Frisch László</t>
  </si>
  <si>
    <t xml:space="preserve">Péter Krisztián</t>
  </si>
  <si>
    <t xml:space="preserve">Nánai László</t>
  </si>
  <si>
    <t xml:space="preserve">Tóth Balázs</t>
  </si>
  <si>
    <t xml:space="preserve">Szilva László</t>
  </si>
  <si>
    <t xml:space="preserve">Nagy Márton</t>
  </si>
  <si>
    <t xml:space="preserve">Nagy Máté</t>
  </si>
  <si>
    <t xml:space="preserve">Lovász Ádám</t>
  </si>
  <si>
    <t xml:space="preserve">Viszoczki Csaba (G)</t>
  </si>
  <si>
    <t xml:space="preserve">Pék Tamás</t>
  </si>
  <si>
    <t xml:space="preserve">Kőris Ákos (G)</t>
  </si>
  <si>
    <t xml:space="preserve">Bödő Gergely (G)</t>
  </si>
  <si>
    <t xml:space="preserve">Nepp Levente</t>
  </si>
  <si>
    <t xml:space="preserve">Tarthy Áron</t>
  </si>
  <si>
    <t xml:space="preserve">Varga Péter</t>
  </si>
  <si>
    <t xml:space="preserve">Ujj Roland (G)</t>
  </si>
  <si>
    <t xml:space="preserve">Papp Máté</t>
  </si>
  <si>
    <t xml:space="preserve">Baksa Gábor (G)</t>
  </si>
  <si>
    <t xml:space="preserve">Barta András G)</t>
  </si>
  <si>
    <t xml:space="preserve">Varga Krisztián (G)</t>
  </si>
  <si>
    <t xml:space="preserve">Frisch Ádám (G)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Legjobb pontátlaggal rendelkező játékosok</t>
  </si>
  <si>
    <t xml:space="preserve">át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0"/>
      <color rgb="FFFF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4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2" customFormat="false" ht="12.75" hidden="false" customHeight="true" outlineLevel="0" collapsed="false">
      <c r="C12" s="2" t="s">
        <v>1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</row>
    <row r="21" customFormat="false" ht="18" hidden="false" customHeight="true" outlineLevel="0" collapsed="false">
      <c r="A21" s="3" t="s">
        <v>2</v>
      </c>
      <c r="B21" s="3"/>
      <c r="C21" s="3"/>
      <c r="D21" s="3"/>
      <c r="E21" s="3"/>
      <c r="F21" s="4" t="s">
        <v>3</v>
      </c>
      <c r="G21" s="5" t="s">
        <v>4</v>
      </c>
      <c r="H21" s="5"/>
      <c r="I21" s="5"/>
      <c r="J21" s="5"/>
      <c r="K21" s="5"/>
      <c r="L21" s="5"/>
      <c r="M21" s="5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6" t="s">
        <v>5</v>
      </c>
      <c r="G22" s="5" t="s">
        <v>6</v>
      </c>
      <c r="H22" s="5"/>
      <c r="I22" s="5"/>
      <c r="J22" s="5"/>
      <c r="K22" s="5"/>
      <c r="L22" s="5"/>
      <c r="M22" s="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7"/>
      <c r="G25" s="7"/>
      <c r="H25" s="7"/>
      <c r="I25" s="7"/>
      <c r="J25" s="7"/>
      <c r="K25" s="7"/>
      <c r="L25" s="7"/>
      <c r="M25" s="7"/>
    </row>
    <row r="27" customFormat="false" ht="12.75" hidden="false" customHeight="true" outlineLevel="0" collapsed="false">
      <c r="A27" s="8" t="s">
        <v>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</sheetData>
  <mergeCells count="6">
    <mergeCell ref="B4:I10"/>
    <mergeCell ref="C12:H15"/>
    <mergeCell ref="A21:E25"/>
    <mergeCell ref="G21:M21"/>
    <mergeCell ref="G22:L22"/>
    <mergeCell ref="A27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3" min="2" style="9" width="20.7"/>
    <col collapsed="false" customWidth="true" hidden="false" outlineLevel="0" max="5" min="4" style="9" width="10.71"/>
    <col collapsed="false" customWidth="true" hidden="false" outlineLevel="0" max="6" min="6" style="10" width="10.71"/>
    <col collapsed="false" customWidth="true" hidden="false" outlineLevel="0" max="7" min="7" style="11" width="10.71"/>
    <col collapsed="false" customWidth="true" hidden="false" outlineLevel="0" max="8" min="8" style="9" width="10.71"/>
    <col collapsed="false" customWidth="true" hidden="false" outlineLevel="0" max="22" min="9" style="12" width="13.14"/>
    <col collapsed="false" customWidth="true" hidden="false" outlineLevel="0" max="23" min="23" style="12" width="12.7"/>
    <col collapsed="false" customWidth="true" hidden="false" outlineLevel="0" max="24" min="24" style="13" width="10.71"/>
    <col collapsed="false" customWidth="false" hidden="false" outlineLevel="0" max="257" min="25" style="9" width="9.14"/>
  </cols>
  <sheetData>
    <row r="1" customFormat="false" ht="15" hidden="false" customHeight="true" outlineLevel="0" collapsed="false">
      <c r="E1" s="14" t="s">
        <v>8</v>
      </c>
      <c r="F1" s="14"/>
      <c r="G1" s="14"/>
      <c r="H1" s="14"/>
    </row>
    <row r="2" customFormat="false" ht="15" hidden="false" customHeight="false" outlineLevel="0" collapsed="false">
      <c r="E2" s="14"/>
      <c r="F2" s="14"/>
      <c r="G2" s="14"/>
      <c r="H2" s="14"/>
    </row>
    <row r="3" customFormat="false" ht="15" hidden="false" customHeight="false" outlineLevel="0" collapsed="false">
      <c r="I3" s="15" t="s">
        <v>9</v>
      </c>
      <c r="J3" s="15"/>
      <c r="K3" s="15" t="s">
        <v>10</v>
      </c>
      <c r="L3" s="15"/>
      <c r="M3" s="15" t="s">
        <v>11</v>
      </c>
      <c r="N3" s="15"/>
      <c r="O3" s="15" t="s">
        <v>12</v>
      </c>
      <c r="P3" s="15"/>
      <c r="Q3" s="15" t="s">
        <v>13</v>
      </c>
      <c r="R3" s="15"/>
      <c r="S3" s="15" t="s">
        <v>14</v>
      </c>
      <c r="T3" s="15"/>
      <c r="U3" s="16" t="s">
        <v>15</v>
      </c>
      <c r="V3" s="16"/>
      <c r="W3" s="16"/>
    </row>
    <row r="4" customFormat="false" ht="15" hidden="false" customHeight="fals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 t="s">
        <v>20</v>
      </c>
      <c r="F4" s="19" t="s">
        <v>21</v>
      </c>
      <c r="G4" s="20" t="s">
        <v>22</v>
      </c>
      <c r="H4" s="18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2" t="s">
        <v>32</v>
      </c>
      <c r="R4" s="12" t="s">
        <v>33</v>
      </c>
      <c r="S4" s="12" t="s">
        <v>34</v>
      </c>
      <c r="T4" s="12" t="s">
        <v>35</v>
      </c>
      <c r="U4" s="21" t="s">
        <v>36</v>
      </c>
      <c r="V4" s="21" t="s">
        <v>36</v>
      </c>
      <c r="W4" s="21" t="s">
        <v>37</v>
      </c>
    </row>
    <row r="5" customFormat="false" ht="15" hidden="false" customHeight="false" outlineLevel="0" collapsed="false">
      <c r="A5" s="22" t="s">
        <v>38</v>
      </c>
      <c r="B5" s="13" t="s">
        <v>39</v>
      </c>
      <c r="C5" s="13" t="s">
        <v>40</v>
      </c>
      <c r="D5" s="23" t="n">
        <v>18</v>
      </c>
      <c r="E5" s="23" t="n">
        <v>8</v>
      </c>
      <c r="F5" s="24" t="n">
        <v>26</v>
      </c>
      <c r="G5" s="25" t="n">
        <v>13</v>
      </c>
      <c r="H5" s="23" t="s">
        <v>41</v>
      </c>
      <c r="I5" s="23" t="s">
        <v>42</v>
      </c>
      <c r="J5" s="23" t="s">
        <v>43</v>
      </c>
      <c r="K5" s="12" t="s">
        <v>42</v>
      </c>
      <c r="L5" s="12" t="s">
        <v>44</v>
      </c>
      <c r="M5" s="12" t="s">
        <v>42</v>
      </c>
      <c r="N5" s="12" t="s">
        <v>45</v>
      </c>
      <c r="O5" s="12" t="s">
        <v>42</v>
      </c>
      <c r="P5" s="12" t="s">
        <v>5</v>
      </c>
      <c r="Q5" s="12" t="s">
        <v>5</v>
      </c>
      <c r="R5" s="12" t="s">
        <v>42</v>
      </c>
      <c r="S5" s="12" t="s">
        <v>42</v>
      </c>
      <c r="T5" s="12" t="s">
        <v>46</v>
      </c>
      <c r="U5" s="12" t="s">
        <v>47</v>
      </c>
      <c r="V5" s="12" t="s">
        <v>48</v>
      </c>
      <c r="W5" s="26" t="s">
        <v>49</v>
      </c>
    </row>
    <row r="6" customFormat="false" ht="15" hidden="false" customHeight="false" outlineLevel="0" collapsed="false">
      <c r="A6" s="22" t="s">
        <v>50</v>
      </c>
      <c r="B6" s="13" t="s">
        <v>39</v>
      </c>
      <c r="C6" s="13" t="s">
        <v>51</v>
      </c>
      <c r="D6" s="23" t="n">
        <v>10</v>
      </c>
      <c r="E6" s="23" t="n">
        <v>9</v>
      </c>
      <c r="F6" s="24" t="n">
        <v>19</v>
      </c>
      <c r="G6" s="25" t="n">
        <v>14</v>
      </c>
      <c r="H6" s="23" t="s">
        <v>41</v>
      </c>
      <c r="I6" s="23" t="s">
        <v>42</v>
      </c>
      <c r="J6" s="23" t="s">
        <v>52</v>
      </c>
      <c r="K6" s="12" t="s">
        <v>53</v>
      </c>
      <c r="L6" s="12" t="s">
        <v>46</v>
      </c>
      <c r="M6" s="12" t="s">
        <v>5</v>
      </c>
      <c r="N6" s="12" t="s">
        <v>54</v>
      </c>
      <c r="O6" s="12" t="s">
        <v>5</v>
      </c>
      <c r="P6" s="12" t="s">
        <v>5</v>
      </c>
      <c r="Q6" s="12" t="s">
        <v>5</v>
      </c>
      <c r="R6" s="12" t="s">
        <v>42</v>
      </c>
      <c r="S6" s="12" t="s">
        <v>53</v>
      </c>
      <c r="T6" s="12" t="s">
        <v>42</v>
      </c>
      <c r="U6" s="12" t="s">
        <v>55</v>
      </c>
      <c r="V6" s="12" t="s">
        <v>46</v>
      </c>
      <c r="W6" s="26" t="s">
        <v>49</v>
      </c>
    </row>
    <row r="7" customFormat="false" ht="15" hidden="false" customHeight="false" outlineLevel="0" collapsed="false">
      <c r="A7" s="22" t="s">
        <v>56</v>
      </c>
      <c r="B7" s="13" t="s">
        <v>39</v>
      </c>
      <c r="C7" s="13" t="s">
        <v>57</v>
      </c>
      <c r="D7" s="23" t="n">
        <v>8</v>
      </c>
      <c r="E7" s="23" t="n">
        <v>4</v>
      </c>
      <c r="F7" s="24" t="n">
        <v>12</v>
      </c>
      <c r="G7" s="25" t="n">
        <v>14</v>
      </c>
      <c r="H7" s="23" t="s">
        <v>41</v>
      </c>
      <c r="I7" s="23" t="s">
        <v>58</v>
      </c>
      <c r="J7" s="23" t="s">
        <v>58</v>
      </c>
      <c r="K7" s="12" t="s">
        <v>42</v>
      </c>
      <c r="L7" s="12" t="s">
        <v>42</v>
      </c>
      <c r="M7" s="12" t="s">
        <v>53</v>
      </c>
      <c r="N7" s="12" t="s">
        <v>42</v>
      </c>
      <c r="O7" s="12" t="s">
        <v>5</v>
      </c>
      <c r="P7" s="12" t="s">
        <v>5</v>
      </c>
      <c r="Q7" s="12" t="s">
        <v>59</v>
      </c>
      <c r="R7" s="12" t="s">
        <v>5</v>
      </c>
      <c r="S7" s="12" t="s">
        <v>5</v>
      </c>
      <c r="T7" s="12" t="s">
        <v>60</v>
      </c>
      <c r="U7" s="12" t="s">
        <v>46</v>
      </c>
      <c r="V7" s="12" t="s">
        <v>42</v>
      </c>
      <c r="W7" s="26" t="s">
        <v>49</v>
      </c>
    </row>
    <row r="8" customFormat="false" ht="15" hidden="false" customHeight="false" outlineLevel="0" collapsed="false">
      <c r="A8" s="22" t="s">
        <v>61</v>
      </c>
      <c r="B8" s="13" t="s">
        <v>39</v>
      </c>
      <c r="C8" s="13" t="s">
        <v>62</v>
      </c>
      <c r="D8" s="23" t="n">
        <v>6</v>
      </c>
      <c r="E8" s="23" t="n">
        <v>6</v>
      </c>
      <c r="F8" s="24" t="n">
        <v>12</v>
      </c>
      <c r="G8" s="25" t="n">
        <v>2</v>
      </c>
      <c r="H8" s="23" t="s">
        <v>41</v>
      </c>
      <c r="I8" s="23" t="s">
        <v>45</v>
      </c>
      <c r="J8" s="23" t="s">
        <v>45</v>
      </c>
      <c r="K8" s="12" t="s">
        <v>45</v>
      </c>
      <c r="L8" s="12" t="s">
        <v>45</v>
      </c>
      <c r="M8" s="12" t="s">
        <v>45</v>
      </c>
      <c r="N8" s="12" t="s">
        <v>45</v>
      </c>
      <c r="O8" s="12" t="s">
        <v>45</v>
      </c>
      <c r="P8" s="12" t="s">
        <v>45</v>
      </c>
      <c r="Q8" s="12" t="s">
        <v>45</v>
      </c>
      <c r="R8" s="12" t="s">
        <v>45</v>
      </c>
      <c r="S8" s="12" t="s">
        <v>45</v>
      </c>
      <c r="T8" s="12" t="s">
        <v>45</v>
      </c>
      <c r="U8" s="12" t="s">
        <v>63</v>
      </c>
      <c r="V8" s="12" t="s">
        <v>64</v>
      </c>
      <c r="W8" s="26" t="s">
        <v>49</v>
      </c>
    </row>
    <row r="9" customFormat="false" ht="15" hidden="false" customHeight="false" outlineLevel="0" collapsed="false">
      <c r="A9" s="22" t="s">
        <v>65</v>
      </c>
      <c r="B9" s="13" t="s">
        <v>39</v>
      </c>
      <c r="C9" s="13" t="s">
        <v>66</v>
      </c>
      <c r="D9" s="23" t="n">
        <v>3</v>
      </c>
      <c r="E9" s="23" t="n">
        <v>6</v>
      </c>
      <c r="F9" s="24" t="n">
        <v>9</v>
      </c>
      <c r="G9" s="25" t="n">
        <v>12</v>
      </c>
      <c r="H9" s="23" t="s">
        <v>41</v>
      </c>
      <c r="I9" s="23" t="s">
        <v>58</v>
      </c>
      <c r="J9" s="23" t="s">
        <v>53</v>
      </c>
      <c r="K9" s="12" t="s">
        <v>58</v>
      </c>
      <c r="L9" s="12" t="s">
        <v>42</v>
      </c>
      <c r="M9" s="12" t="s">
        <v>67</v>
      </c>
      <c r="N9" s="12" t="s">
        <v>5</v>
      </c>
      <c r="O9" s="12" t="s">
        <v>68</v>
      </c>
      <c r="P9" s="12" t="s">
        <v>5</v>
      </c>
      <c r="Q9" s="12" t="s">
        <v>46</v>
      </c>
      <c r="R9" s="12" t="s">
        <v>46</v>
      </c>
      <c r="S9" s="12" t="s">
        <v>45</v>
      </c>
      <c r="T9" s="12" t="s">
        <v>45</v>
      </c>
      <c r="U9" s="12" t="s">
        <v>5</v>
      </c>
      <c r="V9" s="12" t="s">
        <v>53</v>
      </c>
      <c r="W9" s="26" t="s">
        <v>49</v>
      </c>
    </row>
    <row r="10" customFormat="false" ht="15" hidden="false" customHeight="false" outlineLevel="0" collapsed="false">
      <c r="A10" s="22" t="s">
        <v>69</v>
      </c>
      <c r="B10" s="13" t="s">
        <v>39</v>
      </c>
      <c r="C10" s="13" t="s">
        <v>70</v>
      </c>
      <c r="D10" s="23" t="n">
        <v>6</v>
      </c>
      <c r="E10" s="23" t="n">
        <v>1</v>
      </c>
      <c r="F10" s="24" t="n">
        <v>7</v>
      </c>
      <c r="G10" s="25" t="n">
        <v>14</v>
      </c>
      <c r="H10" s="23" t="s">
        <v>41</v>
      </c>
      <c r="I10" s="23" t="s">
        <v>58</v>
      </c>
      <c r="J10" s="23" t="s">
        <v>42</v>
      </c>
      <c r="K10" s="12" t="s">
        <v>58</v>
      </c>
      <c r="L10" s="12" t="s">
        <v>53</v>
      </c>
      <c r="M10" s="12" t="s">
        <v>42</v>
      </c>
      <c r="N10" s="12" t="s">
        <v>43</v>
      </c>
      <c r="O10" s="12" t="s">
        <v>43</v>
      </c>
      <c r="P10" s="12" t="s">
        <v>5</v>
      </c>
      <c r="Q10" s="12" t="s">
        <v>5</v>
      </c>
      <c r="R10" s="12" t="s">
        <v>5</v>
      </c>
      <c r="S10" s="12" t="s">
        <v>42</v>
      </c>
      <c r="T10" s="12" t="s">
        <v>5</v>
      </c>
      <c r="U10" s="12" t="s">
        <v>5</v>
      </c>
      <c r="V10" s="12" t="s">
        <v>5</v>
      </c>
      <c r="W10" s="26" t="s">
        <v>49</v>
      </c>
    </row>
    <row r="11" customFormat="false" ht="15" hidden="false" customHeight="false" outlineLevel="0" collapsed="false">
      <c r="A11" s="22" t="s">
        <v>71</v>
      </c>
      <c r="B11" s="13" t="s">
        <v>39</v>
      </c>
      <c r="C11" s="13" t="s">
        <v>72</v>
      </c>
      <c r="D11" s="23" t="n">
        <v>5</v>
      </c>
      <c r="E11" s="23" t="n">
        <v>1</v>
      </c>
      <c r="F11" s="24" t="n">
        <v>7</v>
      </c>
      <c r="G11" s="25" t="n">
        <v>4</v>
      </c>
      <c r="H11" s="23" t="s">
        <v>41</v>
      </c>
      <c r="I11" s="23" t="s">
        <v>42</v>
      </c>
      <c r="J11" s="23" t="s">
        <v>55</v>
      </c>
      <c r="K11" s="12" t="s">
        <v>45</v>
      </c>
      <c r="L11" s="12" t="s">
        <v>45</v>
      </c>
      <c r="M11" s="12" t="s">
        <v>45</v>
      </c>
      <c r="N11" s="12" t="s">
        <v>45</v>
      </c>
      <c r="O11" s="12" t="s">
        <v>53</v>
      </c>
      <c r="P11" s="12" t="s">
        <v>42</v>
      </c>
      <c r="Q11" s="12" t="s">
        <v>45</v>
      </c>
      <c r="R11" s="12" t="s">
        <v>45</v>
      </c>
      <c r="S11" s="12" t="s">
        <v>45</v>
      </c>
      <c r="T11" s="12" t="s">
        <v>45</v>
      </c>
      <c r="U11" s="12" t="s">
        <v>45</v>
      </c>
      <c r="V11" s="12" t="s">
        <v>45</v>
      </c>
      <c r="W11" s="26" t="s">
        <v>49</v>
      </c>
    </row>
    <row r="12" customFormat="false" ht="15" hidden="false" customHeight="false" outlineLevel="0" collapsed="false">
      <c r="A12" s="22" t="s">
        <v>73</v>
      </c>
      <c r="B12" s="13" t="s">
        <v>39</v>
      </c>
      <c r="C12" s="13" t="s">
        <v>74</v>
      </c>
      <c r="D12" s="23" t="n">
        <v>4</v>
      </c>
      <c r="E12" s="23" t="n">
        <v>3</v>
      </c>
      <c r="F12" s="24" t="n">
        <v>7</v>
      </c>
      <c r="G12" s="25" t="n">
        <v>7</v>
      </c>
      <c r="H12" s="23" t="s">
        <v>41</v>
      </c>
      <c r="I12" s="23" t="s">
        <v>42</v>
      </c>
      <c r="J12" s="23" t="s">
        <v>46</v>
      </c>
      <c r="K12" s="12" t="s">
        <v>45</v>
      </c>
      <c r="L12" s="12" t="s">
        <v>45</v>
      </c>
      <c r="M12" s="12" t="s">
        <v>43</v>
      </c>
      <c r="N12" s="12" t="s">
        <v>45</v>
      </c>
      <c r="O12" s="12" t="s">
        <v>45</v>
      </c>
      <c r="P12" s="12" t="s">
        <v>53</v>
      </c>
      <c r="Q12" s="12" t="s">
        <v>5</v>
      </c>
      <c r="R12" s="12" t="s">
        <v>53</v>
      </c>
      <c r="S12" s="12" t="s">
        <v>45</v>
      </c>
      <c r="T12" s="12" t="s">
        <v>45</v>
      </c>
      <c r="U12" s="12" t="s">
        <v>45</v>
      </c>
      <c r="V12" s="12" t="s">
        <v>45</v>
      </c>
      <c r="W12" s="26" t="s">
        <v>49</v>
      </c>
    </row>
    <row r="13" customFormat="false" ht="15" hidden="false" customHeight="false" outlineLevel="0" collapsed="false">
      <c r="A13" s="22" t="s">
        <v>75</v>
      </c>
      <c r="B13" s="13" t="s">
        <v>39</v>
      </c>
      <c r="C13" s="13" t="s">
        <v>76</v>
      </c>
      <c r="D13" s="23" t="n">
        <v>2</v>
      </c>
      <c r="E13" s="23" t="n">
        <v>5</v>
      </c>
      <c r="F13" s="24" t="n">
        <v>7</v>
      </c>
      <c r="G13" s="25" t="n">
        <v>10</v>
      </c>
      <c r="H13" s="23" t="s">
        <v>41</v>
      </c>
      <c r="I13" s="23" t="s">
        <v>53</v>
      </c>
      <c r="J13" s="23" t="s">
        <v>58</v>
      </c>
      <c r="K13" s="12" t="s">
        <v>58</v>
      </c>
      <c r="L13" s="12" t="s">
        <v>53</v>
      </c>
      <c r="M13" s="12" t="s">
        <v>5</v>
      </c>
      <c r="N13" s="12" t="s">
        <v>5</v>
      </c>
      <c r="O13" s="12" t="s">
        <v>45</v>
      </c>
      <c r="P13" s="12" t="s">
        <v>45</v>
      </c>
      <c r="Q13" s="12" t="s">
        <v>5</v>
      </c>
      <c r="R13" s="12" t="s">
        <v>5</v>
      </c>
      <c r="S13" s="12" t="s">
        <v>45</v>
      </c>
      <c r="T13" s="12" t="s">
        <v>45</v>
      </c>
      <c r="U13" s="12" t="s">
        <v>60</v>
      </c>
      <c r="V13" s="12" t="s">
        <v>53</v>
      </c>
      <c r="W13" s="26" t="s">
        <v>49</v>
      </c>
    </row>
    <row r="14" customFormat="false" ht="15" hidden="false" customHeight="false" outlineLevel="0" collapsed="false">
      <c r="A14" s="22" t="s">
        <v>77</v>
      </c>
      <c r="B14" s="13" t="s">
        <v>39</v>
      </c>
      <c r="C14" s="13" t="s">
        <v>78</v>
      </c>
      <c r="D14" s="23" t="n">
        <v>4</v>
      </c>
      <c r="E14" s="23" t="n">
        <v>2</v>
      </c>
      <c r="F14" s="24" t="n">
        <v>6</v>
      </c>
      <c r="G14" s="25" t="n">
        <v>4</v>
      </c>
      <c r="H14" s="23" t="s">
        <v>41</v>
      </c>
      <c r="I14" s="23" t="s">
        <v>58</v>
      </c>
      <c r="J14" s="23" t="s">
        <v>46</v>
      </c>
      <c r="K14" s="12" t="s">
        <v>44</v>
      </c>
      <c r="L14" s="12" t="s">
        <v>42</v>
      </c>
      <c r="M14" s="12" t="s">
        <v>45</v>
      </c>
      <c r="N14" s="12" t="s">
        <v>45</v>
      </c>
      <c r="O14" s="12" t="s">
        <v>45</v>
      </c>
      <c r="P14" s="12" t="s">
        <v>45</v>
      </c>
      <c r="Q14" s="12" t="s">
        <v>45</v>
      </c>
      <c r="R14" s="12" t="s">
        <v>45</v>
      </c>
      <c r="S14" s="12" t="s">
        <v>45</v>
      </c>
      <c r="T14" s="12" t="s">
        <v>45</v>
      </c>
      <c r="U14" s="12" t="s">
        <v>45</v>
      </c>
      <c r="V14" s="12" t="s">
        <v>45</v>
      </c>
      <c r="W14" s="26" t="s">
        <v>49</v>
      </c>
    </row>
    <row r="15" customFormat="false" ht="15" hidden="false" customHeight="false" outlineLevel="0" collapsed="false">
      <c r="A15" s="22" t="s">
        <v>79</v>
      </c>
      <c r="B15" s="13" t="s">
        <v>39</v>
      </c>
      <c r="C15" s="13" t="s">
        <v>80</v>
      </c>
      <c r="D15" s="23" t="n">
        <v>2</v>
      </c>
      <c r="E15" s="23" t="n">
        <v>4</v>
      </c>
      <c r="F15" s="24" t="n">
        <v>6</v>
      </c>
      <c r="G15" s="25" t="n">
        <v>12</v>
      </c>
      <c r="H15" s="23" t="s">
        <v>41</v>
      </c>
      <c r="I15" s="23" t="s">
        <v>58</v>
      </c>
      <c r="J15" s="23" t="s">
        <v>53</v>
      </c>
      <c r="K15" s="12" t="s">
        <v>58</v>
      </c>
      <c r="L15" s="12" t="s">
        <v>46</v>
      </c>
      <c r="M15" s="12" t="s">
        <v>53</v>
      </c>
      <c r="N15" s="12" t="s">
        <v>5</v>
      </c>
      <c r="O15" s="12" t="s">
        <v>5</v>
      </c>
      <c r="P15" s="12" t="s">
        <v>42</v>
      </c>
      <c r="Q15" s="12" t="s">
        <v>5</v>
      </c>
      <c r="R15" s="12" t="s">
        <v>5</v>
      </c>
      <c r="S15" s="12" t="s">
        <v>5</v>
      </c>
      <c r="T15" s="12" t="s">
        <v>53</v>
      </c>
      <c r="U15" s="12" t="s">
        <v>45</v>
      </c>
      <c r="V15" s="12" t="s">
        <v>45</v>
      </c>
      <c r="W15" s="26" t="s">
        <v>49</v>
      </c>
    </row>
    <row r="16" customFormat="false" ht="15" hidden="false" customHeight="false" outlineLevel="0" collapsed="false">
      <c r="A16" s="22" t="s">
        <v>81</v>
      </c>
      <c r="B16" s="13" t="s">
        <v>39</v>
      </c>
      <c r="C16" s="13" t="s">
        <v>82</v>
      </c>
      <c r="D16" s="23" t="n">
        <v>3</v>
      </c>
      <c r="E16" s="23" t="n">
        <v>0</v>
      </c>
      <c r="F16" s="24" t="n">
        <v>3</v>
      </c>
      <c r="G16" s="25" t="n">
        <v>8</v>
      </c>
      <c r="H16" s="23" t="s">
        <v>41</v>
      </c>
      <c r="I16" s="23" t="s">
        <v>58</v>
      </c>
      <c r="J16" s="23" t="s">
        <v>42</v>
      </c>
      <c r="K16" s="12" t="s">
        <v>45</v>
      </c>
      <c r="L16" s="12" t="s">
        <v>45</v>
      </c>
      <c r="M16" s="12" t="s">
        <v>42</v>
      </c>
      <c r="N16" s="12" t="s">
        <v>42</v>
      </c>
      <c r="O16" s="12" t="s">
        <v>5</v>
      </c>
      <c r="P16" s="12" t="s">
        <v>5</v>
      </c>
      <c r="Q16" s="12" t="s">
        <v>5</v>
      </c>
      <c r="R16" s="12" t="s">
        <v>5</v>
      </c>
      <c r="S16" s="12" t="s">
        <v>45</v>
      </c>
      <c r="T16" s="12" t="s">
        <v>45</v>
      </c>
      <c r="U16" s="12" t="s">
        <v>45</v>
      </c>
      <c r="V16" s="12" t="s">
        <v>45</v>
      </c>
      <c r="W16" s="26" t="s">
        <v>49</v>
      </c>
    </row>
    <row r="17" customFormat="false" ht="15" hidden="false" customHeight="false" outlineLevel="0" collapsed="false">
      <c r="A17" s="22" t="s">
        <v>83</v>
      </c>
      <c r="B17" s="13" t="s">
        <v>39</v>
      </c>
      <c r="C17" s="13" t="s">
        <v>84</v>
      </c>
      <c r="D17" s="23" t="n">
        <v>1</v>
      </c>
      <c r="E17" s="23" t="n">
        <v>2</v>
      </c>
      <c r="F17" s="24" t="n">
        <v>3</v>
      </c>
      <c r="G17" s="25" t="n">
        <v>8</v>
      </c>
      <c r="H17" s="23" t="s">
        <v>41</v>
      </c>
      <c r="I17" s="23" t="s">
        <v>58</v>
      </c>
      <c r="J17" s="23" t="s">
        <v>58</v>
      </c>
      <c r="K17" s="12" t="s">
        <v>58</v>
      </c>
      <c r="L17" s="12" t="s">
        <v>42</v>
      </c>
      <c r="M17" s="12" t="s">
        <v>5</v>
      </c>
      <c r="N17" s="12" t="s">
        <v>53</v>
      </c>
      <c r="O17" s="12" t="s">
        <v>45</v>
      </c>
      <c r="P17" s="12" t="s">
        <v>45</v>
      </c>
      <c r="Q17" s="12" t="s">
        <v>5</v>
      </c>
      <c r="R17" s="12" t="s">
        <v>53</v>
      </c>
      <c r="S17" s="12" t="s">
        <v>45</v>
      </c>
      <c r="T17" s="12" t="s">
        <v>45</v>
      </c>
      <c r="U17" s="12" t="s">
        <v>45</v>
      </c>
      <c r="V17" s="12" t="s">
        <v>45</v>
      </c>
      <c r="W17" s="26" t="s">
        <v>49</v>
      </c>
    </row>
    <row r="18" customFormat="false" ht="15" hidden="false" customHeight="false" outlineLevel="0" collapsed="false">
      <c r="A18" s="22" t="s">
        <v>85</v>
      </c>
      <c r="B18" s="13" t="s">
        <v>39</v>
      </c>
      <c r="C18" s="13" t="s">
        <v>86</v>
      </c>
      <c r="D18" s="23" t="n">
        <v>1</v>
      </c>
      <c r="E18" s="23" t="n">
        <v>2</v>
      </c>
      <c r="F18" s="24" t="n">
        <v>3</v>
      </c>
      <c r="G18" s="25" t="n">
        <v>13</v>
      </c>
      <c r="H18" s="23" t="s">
        <v>41</v>
      </c>
      <c r="I18" s="23" t="s">
        <v>58</v>
      </c>
      <c r="J18" s="23" t="s">
        <v>58</v>
      </c>
      <c r="K18" s="12" t="s">
        <v>58</v>
      </c>
      <c r="L18" s="12" t="s">
        <v>53</v>
      </c>
      <c r="M18" s="12" t="s">
        <v>5</v>
      </c>
      <c r="N18" s="12" t="s">
        <v>5</v>
      </c>
      <c r="O18" s="12" t="s">
        <v>67</v>
      </c>
      <c r="P18" s="12" t="s">
        <v>53</v>
      </c>
      <c r="Q18" s="12" t="s">
        <v>5</v>
      </c>
      <c r="R18" s="12" t="s">
        <v>5</v>
      </c>
      <c r="S18" s="12" t="s">
        <v>5</v>
      </c>
      <c r="T18" s="12" t="s">
        <v>45</v>
      </c>
      <c r="U18" s="12" t="s">
        <v>42</v>
      </c>
      <c r="V18" s="12" t="s">
        <v>5</v>
      </c>
      <c r="W18" s="26" t="s">
        <v>49</v>
      </c>
    </row>
    <row r="19" customFormat="false" ht="15" hidden="false" customHeight="false" outlineLevel="0" collapsed="false">
      <c r="A19" s="22" t="s">
        <v>87</v>
      </c>
      <c r="B19" s="13" t="s">
        <v>39</v>
      </c>
      <c r="C19" s="13" t="s">
        <v>88</v>
      </c>
      <c r="D19" s="23" t="n">
        <v>0</v>
      </c>
      <c r="E19" s="23" t="n">
        <v>1</v>
      </c>
      <c r="F19" s="24" t="n">
        <v>1</v>
      </c>
      <c r="G19" s="25" t="n">
        <v>14</v>
      </c>
      <c r="H19" s="23" t="s">
        <v>41</v>
      </c>
      <c r="I19" s="23" t="s">
        <v>58</v>
      </c>
      <c r="J19" s="23" t="s">
        <v>53</v>
      </c>
      <c r="K19" s="12" t="s">
        <v>67</v>
      </c>
      <c r="L19" s="12" t="s">
        <v>58</v>
      </c>
      <c r="M19" s="12" t="s">
        <v>5</v>
      </c>
      <c r="N19" s="12" t="s">
        <v>5</v>
      </c>
      <c r="O19" s="12" t="s">
        <v>5</v>
      </c>
      <c r="P19" s="12" t="s">
        <v>5</v>
      </c>
      <c r="Q19" s="12" t="s">
        <v>5</v>
      </c>
      <c r="R19" s="12" t="s">
        <v>5</v>
      </c>
      <c r="S19" s="12" t="s">
        <v>5</v>
      </c>
      <c r="T19" s="12" t="s">
        <v>5</v>
      </c>
      <c r="U19" s="12" t="s">
        <v>5</v>
      </c>
      <c r="V19" s="12" t="s">
        <v>5</v>
      </c>
      <c r="W19" s="26" t="s">
        <v>49</v>
      </c>
    </row>
    <row r="20" customFormat="false" ht="15" hidden="false" customHeight="false" outlineLevel="0" collapsed="false">
      <c r="A20" s="22" t="s">
        <v>89</v>
      </c>
      <c r="B20" s="13" t="s">
        <v>39</v>
      </c>
      <c r="C20" s="13" t="s">
        <v>90</v>
      </c>
      <c r="D20" s="23" t="n">
        <v>0</v>
      </c>
      <c r="E20" s="23" t="n">
        <v>0</v>
      </c>
      <c r="F20" s="24" t="n">
        <v>0</v>
      </c>
      <c r="G20" s="25" t="n">
        <v>4</v>
      </c>
      <c r="H20" s="23" t="s">
        <v>41</v>
      </c>
      <c r="I20" s="23" t="s">
        <v>58</v>
      </c>
      <c r="J20" s="23" t="s">
        <v>58</v>
      </c>
      <c r="K20" s="12" t="s">
        <v>45</v>
      </c>
      <c r="L20" s="12" t="s">
        <v>45</v>
      </c>
      <c r="M20" s="12" t="s">
        <v>3</v>
      </c>
      <c r="N20" s="12" t="s">
        <v>3</v>
      </c>
      <c r="O20" s="12" t="s">
        <v>45</v>
      </c>
      <c r="P20" s="12" t="s">
        <v>45</v>
      </c>
      <c r="Q20" s="12" t="s">
        <v>5</v>
      </c>
      <c r="R20" s="12" t="s">
        <v>5</v>
      </c>
      <c r="S20" s="12" t="s">
        <v>45</v>
      </c>
      <c r="T20" s="12" t="s">
        <v>45</v>
      </c>
      <c r="U20" s="12" t="s">
        <v>45</v>
      </c>
      <c r="V20" s="12" t="s">
        <v>45</v>
      </c>
      <c r="W20" s="26" t="s">
        <v>49</v>
      </c>
    </row>
    <row r="21" customFormat="false" ht="15" hidden="false" customHeight="false" outlineLevel="0" collapsed="false">
      <c r="A21" s="22" t="s">
        <v>91</v>
      </c>
      <c r="B21" s="13" t="s">
        <v>92</v>
      </c>
      <c r="C21" s="13" t="s">
        <v>93</v>
      </c>
      <c r="D21" s="23" t="n">
        <v>16</v>
      </c>
      <c r="E21" s="23" t="n">
        <v>4</v>
      </c>
      <c r="F21" s="24" t="n">
        <v>20</v>
      </c>
      <c r="G21" s="25" t="n">
        <v>14</v>
      </c>
      <c r="H21" s="23" t="s">
        <v>41</v>
      </c>
      <c r="I21" s="23" t="s">
        <v>42</v>
      </c>
      <c r="J21" s="23" t="s">
        <v>55</v>
      </c>
      <c r="K21" s="12" t="s">
        <v>43</v>
      </c>
      <c r="L21" s="12" t="s">
        <v>42</v>
      </c>
      <c r="M21" s="12" t="s">
        <v>5</v>
      </c>
      <c r="N21" s="12" t="s">
        <v>43</v>
      </c>
      <c r="O21" s="12" t="s">
        <v>42</v>
      </c>
      <c r="P21" s="12" t="s">
        <v>42</v>
      </c>
      <c r="Q21" s="12" t="s">
        <v>43</v>
      </c>
      <c r="R21" s="12" t="s">
        <v>68</v>
      </c>
      <c r="S21" s="12" t="s">
        <v>43</v>
      </c>
      <c r="T21" s="12" t="s">
        <v>68</v>
      </c>
      <c r="U21" s="12" t="s">
        <v>5</v>
      </c>
      <c r="V21" s="12" t="s">
        <v>42</v>
      </c>
      <c r="W21" s="26" t="s">
        <v>49</v>
      </c>
    </row>
    <row r="22" customFormat="false" ht="15" hidden="false" customHeight="false" outlineLevel="0" collapsed="false">
      <c r="A22" s="22" t="s">
        <v>94</v>
      </c>
      <c r="B22" s="13" t="s">
        <v>92</v>
      </c>
      <c r="C22" s="13" t="s">
        <v>95</v>
      </c>
      <c r="D22" s="23" t="n">
        <v>11</v>
      </c>
      <c r="E22" s="23" t="n">
        <v>3</v>
      </c>
      <c r="F22" s="24" t="n">
        <v>14</v>
      </c>
      <c r="G22" s="25" t="n">
        <v>10</v>
      </c>
      <c r="H22" s="23" t="s">
        <v>41</v>
      </c>
      <c r="I22" s="23" t="s">
        <v>45</v>
      </c>
      <c r="J22" s="23" t="s">
        <v>45</v>
      </c>
      <c r="K22" s="12" t="s">
        <v>5</v>
      </c>
      <c r="L22" s="12" t="s">
        <v>42</v>
      </c>
      <c r="M22" s="12" t="s">
        <v>43</v>
      </c>
      <c r="N22" s="12" t="s">
        <v>42</v>
      </c>
      <c r="O22" s="12" t="s">
        <v>5</v>
      </c>
      <c r="P22" s="12" t="s">
        <v>46</v>
      </c>
      <c r="Q22" s="12" t="s">
        <v>45</v>
      </c>
      <c r="R22" s="12" t="s">
        <v>45</v>
      </c>
      <c r="S22" s="12" t="s">
        <v>44</v>
      </c>
      <c r="T22" s="12" t="s">
        <v>43</v>
      </c>
      <c r="U22" s="12" t="s">
        <v>43</v>
      </c>
      <c r="V22" s="12" t="s">
        <v>53</v>
      </c>
      <c r="W22" s="26" t="s">
        <v>49</v>
      </c>
    </row>
    <row r="23" customFormat="false" ht="15" hidden="false" customHeight="false" outlineLevel="0" collapsed="false">
      <c r="A23" s="22" t="s">
        <v>96</v>
      </c>
      <c r="B23" s="13" t="s">
        <v>92</v>
      </c>
      <c r="C23" s="13" t="s">
        <v>97</v>
      </c>
      <c r="D23" s="23" t="n">
        <v>7</v>
      </c>
      <c r="E23" s="23" t="n">
        <v>5</v>
      </c>
      <c r="F23" s="24" t="n">
        <v>12</v>
      </c>
      <c r="G23" s="25" t="n">
        <v>13</v>
      </c>
      <c r="H23" s="23" t="s">
        <v>41</v>
      </c>
      <c r="I23" s="23" t="s">
        <v>58</v>
      </c>
      <c r="J23" s="23" t="s">
        <v>67</v>
      </c>
      <c r="K23" s="12" t="s">
        <v>58</v>
      </c>
      <c r="L23" s="12" t="s">
        <v>58</v>
      </c>
      <c r="M23" s="12" t="s">
        <v>45</v>
      </c>
      <c r="N23" s="12" t="s">
        <v>53</v>
      </c>
      <c r="O23" s="12" t="s">
        <v>42</v>
      </c>
      <c r="P23" s="12" t="s">
        <v>5</v>
      </c>
      <c r="Q23" s="12" t="s">
        <v>43</v>
      </c>
      <c r="R23" s="12" t="s">
        <v>42</v>
      </c>
      <c r="S23" s="12" t="s">
        <v>60</v>
      </c>
      <c r="T23" s="12" t="s">
        <v>46</v>
      </c>
      <c r="U23" s="12" t="s">
        <v>53</v>
      </c>
      <c r="V23" s="12" t="s">
        <v>5</v>
      </c>
      <c r="W23" s="26" t="s">
        <v>49</v>
      </c>
    </row>
    <row r="24" customFormat="false" ht="15" hidden="false" customHeight="false" outlineLevel="0" collapsed="false">
      <c r="A24" s="22" t="s">
        <v>98</v>
      </c>
      <c r="B24" s="13" t="s">
        <v>92</v>
      </c>
      <c r="C24" s="13" t="s">
        <v>99</v>
      </c>
      <c r="D24" s="23" t="n">
        <v>8</v>
      </c>
      <c r="E24" s="23" t="n">
        <v>3</v>
      </c>
      <c r="F24" s="24" t="n">
        <v>11</v>
      </c>
      <c r="G24" s="25" t="n">
        <v>13</v>
      </c>
      <c r="H24" s="23" t="s">
        <v>41</v>
      </c>
      <c r="I24" s="23" t="s">
        <v>58</v>
      </c>
      <c r="J24" s="27" t="s">
        <v>45</v>
      </c>
      <c r="K24" s="12" t="s">
        <v>5</v>
      </c>
      <c r="L24" s="12" t="s">
        <v>53</v>
      </c>
      <c r="M24" s="12" t="s">
        <v>5</v>
      </c>
      <c r="N24" s="12" t="s">
        <v>5</v>
      </c>
      <c r="O24" s="12" t="s">
        <v>46</v>
      </c>
      <c r="P24" s="12" t="s">
        <v>42</v>
      </c>
      <c r="Q24" s="12" t="s">
        <v>5</v>
      </c>
      <c r="R24" s="12" t="s">
        <v>5</v>
      </c>
      <c r="S24" s="12" t="s">
        <v>5</v>
      </c>
      <c r="T24" s="12" t="s">
        <v>42</v>
      </c>
      <c r="U24" s="12" t="s">
        <v>100</v>
      </c>
      <c r="V24" s="12" t="s">
        <v>43</v>
      </c>
      <c r="W24" s="26" t="s">
        <v>49</v>
      </c>
    </row>
    <row r="25" customFormat="false" ht="15" hidden="false" customHeight="false" outlineLevel="0" collapsed="false">
      <c r="A25" s="22" t="s">
        <v>101</v>
      </c>
      <c r="B25" s="13" t="s">
        <v>92</v>
      </c>
      <c r="C25" s="13" t="s">
        <v>102</v>
      </c>
      <c r="D25" s="23" t="n">
        <v>10</v>
      </c>
      <c r="E25" s="23" t="n">
        <v>9</v>
      </c>
      <c r="F25" s="24" t="n">
        <v>19</v>
      </c>
      <c r="G25" s="25" t="n">
        <v>12</v>
      </c>
      <c r="H25" s="23" t="s">
        <v>41</v>
      </c>
      <c r="I25" s="23" t="s">
        <v>43</v>
      </c>
      <c r="J25" s="23" t="s">
        <v>67</v>
      </c>
      <c r="K25" s="12" t="s">
        <v>58</v>
      </c>
      <c r="L25" s="12" t="s">
        <v>52</v>
      </c>
      <c r="M25" s="12" t="s">
        <v>42</v>
      </c>
      <c r="N25" s="12" t="s">
        <v>42</v>
      </c>
      <c r="O25" s="12" t="s">
        <v>60</v>
      </c>
      <c r="P25" s="12" t="s">
        <v>44</v>
      </c>
      <c r="Q25" s="12" t="s">
        <v>68</v>
      </c>
      <c r="R25" s="12" t="s">
        <v>42</v>
      </c>
      <c r="S25" s="12" t="s">
        <v>103</v>
      </c>
      <c r="T25" s="12" t="s">
        <v>45</v>
      </c>
      <c r="U25" s="12" t="s">
        <v>53</v>
      </c>
      <c r="V25" s="12" t="s">
        <v>46</v>
      </c>
      <c r="W25" s="26" t="s">
        <v>49</v>
      </c>
    </row>
    <row r="26" customFormat="false" ht="15" hidden="false" customHeight="false" outlineLevel="0" collapsed="false">
      <c r="A26" s="22" t="s">
        <v>104</v>
      </c>
      <c r="B26" s="13" t="s">
        <v>92</v>
      </c>
      <c r="C26" s="13" t="s">
        <v>105</v>
      </c>
      <c r="D26" s="23" t="n">
        <v>2</v>
      </c>
      <c r="E26" s="23" t="n">
        <v>1</v>
      </c>
      <c r="F26" s="24" t="n">
        <v>3</v>
      </c>
      <c r="G26" s="25" t="n">
        <v>10</v>
      </c>
      <c r="H26" s="23" t="s">
        <v>41</v>
      </c>
      <c r="I26" s="23" t="s">
        <v>45</v>
      </c>
      <c r="J26" s="23" t="s">
        <v>45</v>
      </c>
      <c r="K26" s="12" t="s">
        <v>5</v>
      </c>
      <c r="L26" s="12" t="s">
        <v>5</v>
      </c>
      <c r="M26" s="12" t="s">
        <v>5</v>
      </c>
      <c r="N26" s="12" t="s">
        <v>46</v>
      </c>
      <c r="O26" s="12" t="s">
        <v>45</v>
      </c>
      <c r="P26" s="12" t="s">
        <v>45</v>
      </c>
      <c r="Q26" s="12" t="s">
        <v>67</v>
      </c>
      <c r="R26" s="12" t="s">
        <v>5</v>
      </c>
      <c r="S26" s="12" t="s">
        <v>5</v>
      </c>
      <c r="T26" s="12" t="s">
        <v>5</v>
      </c>
      <c r="U26" s="12" t="s">
        <v>5</v>
      </c>
      <c r="V26" s="12" t="s">
        <v>42</v>
      </c>
      <c r="W26" s="26" t="s">
        <v>49</v>
      </c>
    </row>
    <row r="27" customFormat="false" ht="15" hidden="false" customHeight="false" outlineLevel="0" collapsed="false">
      <c r="A27" s="22" t="s">
        <v>106</v>
      </c>
      <c r="B27" s="13" t="s">
        <v>92</v>
      </c>
      <c r="C27" s="13" t="s">
        <v>107</v>
      </c>
      <c r="D27" s="23" t="n">
        <v>0</v>
      </c>
      <c r="E27" s="23" t="n">
        <v>3</v>
      </c>
      <c r="F27" s="24" t="n">
        <v>3</v>
      </c>
      <c r="G27" s="25" t="n">
        <v>14</v>
      </c>
      <c r="H27" s="23" t="s">
        <v>41</v>
      </c>
      <c r="I27" s="23" t="s">
        <v>58</v>
      </c>
      <c r="J27" s="23" t="s">
        <v>53</v>
      </c>
      <c r="K27" s="23" t="s">
        <v>58</v>
      </c>
      <c r="L27" s="23" t="s">
        <v>58</v>
      </c>
      <c r="M27" s="23" t="s">
        <v>67</v>
      </c>
      <c r="N27" s="23" t="s">
        <v>5</v>
      </c>
      <c r="O27" s="12" t="s">
        <v>45</v>
      </c>
      <c r="P27" s="12" t="s">
        <v>45</v>
      </c>
      <c r="Q27" s="12" t="s">
        <v>67</v>
      </c>
      <c r="R27" s="12" t="s">
        <v>5</v>
      </c>
      <c r="S27" s="12" t="s">
        <v>53</v>
      </c>
      <c r="T27" s="12" t="s">
        <v>5</v>
      </c>
      <c r="U27" s="12" t="s">
        <v>53</v>
      </c>
      <c r="V27" s="12" t="s">
        <v>5</v>
      </c>
      <c r="W27" s="26" t="s">
        <v>49</v>
      </c>
    </row>
    <row r="28" customFormat="false" ht="15" hidden="false" customHeight="false" outlineLevel="0" collapsed="false">
      <c r="A28" s="22" t="s">
        <v>108</v>
      </c>
      <c r="B28" s="13" t="s">
        <v>92</v>
      </c>
      <c r="C28" s="13" t="s">
        <v>109</v>
      </c>
      <c r="D28" s="23" t="n">
        <v>2</v>
      </c>
      <c r="E28" s="23" t="n">
        <v>0</v>
      </c>
      <c r="F28" s="24" t="n">
        <v>2</v>
      </c>
      <c r="G28" s="25" t="n">
        <v>10</v>
      </c>
      <c r="H28" s="23" t="s">
        <v>41</v>
      </c>
      <c r="I28" s="23" t="s">
        <v>58</v>
      </c>
      <c r="J28" s="23" t="s">
        <v>67</v>
      </c>
      <c r="K28" s="12" t="s">
        <v>5</v>
      </c>
      <c r="L28" s="12" t="s">
        <v>67</v>
      </c>
      <c r="M28" s="12" t="s">
        <v>5</v>
      </c>
      <c r="N28" s="12" t="s">
        <v>42</v>
      </c>
      <c r="O28" s="12" t="s">
        <v>45</v>
      </c>
      <c r="P28" s="12" t="s">
        <v>45</v>
      </c>
      <c r="Q28" s="12" t="s">
        <v>45</v>
      </c>
      <c r="R28" s="12" t="s">
        <v>45</v>
      </c>
      <c r="S28" s="12" t="s">
        <v>5</v>
      </c>
      <c r="T28" s="12" t="s">
        <v>42</v>
      </c>
      <c r="U28" s="12" t="s">
        <v>5</v>
      </c>
      <c r="V28" s="12" t="s">
        <v>42</v>
      </c>
      <c r="W28" s="26" t="s">
        <v>49</v>
      </c>
    </row>
    <row r="29" customFormat="false" ht="15" hidden="false" customHeight="false" outlineLevel="0" collapsed="false">
      <c r="A29" s="22" t="s">
        <v>110</v>
      </c>
      <c r="B29" s="13" t="s">
        <v>92</v>
      </c>
      <c r="C29" s="13" t="s">
        <v>111</v>
      </c>
      <c r="D29" s="23" t="n">
        <v>2</v>
      </c>
      <c r="E29" s="23" t="n">
        <v>1</v>
      </c>
      <c r="F29" s="24" t="n">
        <v>3</v>
      </c>
      <c r="G29" s="25" t="n">
        <v>12</v>
      </c>
      <c r="H29" s="23" t="s">
        <v>41</v>
      </c>
      <c r="I29" s="23" t="s">
        <v>45</v>
      </c>
      <c r="J29" s="23" t="s">
        <v>45</v>
      </c>
      <c r="K29" s="12" t="s">
        <v>5</v>
      </c>
      <c r="L29" s="12" t="s">
        <v>42</v>
      </c>
      <c r="M29" s="12" t="s">
        <v>67</v>
      </c>
      <c r="N29" s="12" t="s">
        <v>5</v>
      </c>
      <c r="O29" s="12" t="s">
        <v>53</v>
      </c>
      <c r="P29" s="12" t="s">
        <v>45</v>
      </c>
      <c r="Q29" s="12" t="s">
        <v>5</v>
      </c>
      <c r="R29" s="12" t="s">
        <v>42</v>
      </c>
      <c r="S29" s="12" t="s">
        <v>5</v>
      </c>
      <c r="T29" s="12" t="s">
        <v>5</v>
      </c>
      <c r="U29" s="12" t="s">
        <v>5</v>
      </c>
      <c r="V29" s="12" t="s">
        <v>5</v>
      </c>
      <c r="W29" s="26" t="s">
        <v>49</v>
      </c>
    </row>
    <row r="30" customFormat="false" ht="15" hidden="false" customHeight="false" outlineLevel="0" collapsed="false">
      <c r="A30" s="22" t="s">
        <v>112</v>
      </c>
      <c r="B30" s="13" t="s">
        <v>92</v>
      </c>
      <c r="C30" s="13" t="s">
        <v>113</v>
      </c>
      <c r="D30" s="23" t="n">
        <v>0</v>
      </c>
      <c r="E30" s="23" t="n">
        <v>2</v>
      </c>
      <c r="F30" s="24" t="n">
        <v>2</v>
      </c>
      <c r="G30" s="25" t="n">
        <v>10</v>
      </c>
      <c r="H30" s="23" t="s">
        <v>41</v>
      </c>
      <c r="I30" s="23" t="s">
        <v>58</v>
      </c>
      <c r="J30" s="23" t="s">
        <v>67</v>
      </c>
      <c r="K30" s="12" t="s">
        <v>5</v>
      </c>
      <c r="L30" s="12" t="s">
        <v>58</v>
      </c>
      <c r="M30" s="12" t="s">
        <v>68</v>
      </c>
      <c r="N30" s="12" t="s">
        <v>5</v>
      </c>
      <c r="O30" s="12" t="s">
        <v>67</v>
      </c>
      <c r="P30" s="12" t="s">
        <v>5</v>
      </c>
      <c r="Q30" s="12" t="s">
        <v>5</v>
      </c>
      <c r="R30" s="12" t="s">
        <v>5</v>
      </c>
      <c r="S30" s="12" t="s">
        <v>45</v>
      </c>
      <c r="T30" s="12" t="s">
        <v>45</v>
      </c>
      <c r="U30" s="12" t="s">
        <v>45</v>
      </c>
      <c r="V30" s="12" t="s">
        <v>45</v>
      </c>
      <c r="W30" s="26" t="s">
        <v>49</v>
      </c>
    </row>
    <row r="31" customFormat="false" ht="15" hidden="false" customHeight="false" outlineLevel="0" collapsed="false">
      <c r="A31" s="22" t="s">
        <v>114</v>
      </c>
      <c r="B31" s="13" t="s">
        <v>92</v>
      </c>
      <c r="C31" s="13" t="s">
        <v>115</v>
      </c>
      <c r="D31" s="23" t="n">
        <v>1</v>
      </c>
      <c r="E31" s="23" t="n">
        <v>0</v>
      </c>
      <c r="F31" s="24" t="n">
        <v>1</v>
      </c>
      <c r="G31" s="25" t="n">
        <v>4</v>
      </c>
      <c r="H31" s="23" t="s">
        <v>41</v>
      </c>
      <c r="I31" s="23" t="s">
        <v>45</v>
      </c>
      <c r="J31" s="23" t="s">
        <v>45</v>
      </c>
      <c r="K31" s="12" t="s">
        <v>5</v>
      </c>
      <c r="L31" s="12" t="s">
        <v>5</v>
      </c>
      <c r="M31" s="12" t="s">
        <v>42</v>
      </c>
      <c r="N31" s="12" t="s">
        <v>5</v>
      </c>
      <c r="O31" s="12" t="s">
        <v>45</v>
      </c>
      <c r="P31" s="12" t="s">
        <v>45</v>
      </c>
      <c r="Q31" s="12" t="s">
        <v>45</v>
      </c>
      <c r="R31" s="12" t="s">
        <v>45</v>
      </c>
      <c r="S31" s="12" t="s">
        <v>45</v>
      </c>
      <c r="T31" s="12" t="s">
        <v>45</v>
      </c>
      <c r="U31" s="12" t="s">
        <v>45</v>
      </c>
      <c r="V31" s="12" t="s">
        <v>45</v>
      </c>
      <c r="W31" s="26" t="s">
        <v>49</v>
      </c>
    </row>
    <row r="32" customFormat="false" ht="15" hidden="false" customHeight="false" outlineLevel="0" collapsed="false">
      <c r="A32" s="22" t="s">
        <v>116</v>
      </c>
      <c r="B32" s="13" t="s">
        <v>92</v>
      </c>
      <c r="C32" s="13" t="s">
        <v>117</v>
      </c>
      <c r="D32" s="23" t="n">
        <v>0</v>
      </c>
      <c r="E32" s="23" t="n">
        <v>1</v>
      </c>
      <c r="F32" s="24" t="n">
        <v>1</v>
      </c>
      <c r="G32" s="25" t="n">
        <v>8</v>
      </c>
      <c r="H32" s="23" t="s">
        <v>41</v>
      </c>
      <c r="I32" s="23" t="s">
        <v>45</v>
      </c>
      <c r="J32" s="23" t="s">
        <v>45</v>
      </c>
      <c r="K32" s="12" t="s">
        <v>67</v>
      </c>
      <c r="L32" s="12" t="s">
        <v>67</v>
      </c>
      <c r="M32" s="12" t="s">
        <v>5</v>
      </c>
      <c r="N32" s="12" t="s">
        <v>5</v>
      </c>
      <c r="O32" s="12" t="s">
        <v>45</v>
      </c>
      <c r="P32" s="12" t="s">
        <v>45</v>
      </c>
      <c r="Q32" s="12" t="s">
        <v>67</v>
      </c>
      <c r="R32" s="12" t="s">
        <v>118</v>
      </c>
      <c r="S32" s="12" t="s">
        <v>45</v>
      </c>
      <c r="T32" s="12" t="s">
        <v>45</v>
      </c>
      <c r="U32" s="12" t="s">
        <v>5</v>
      </c>
      <c r="V32" s="12" t="s">
        <v>5</v>
      </c>
      <c r="W32" s="26" t="s">
        <v>49</v>
      </c>
    </row>
    <row r="33" customFormat="false" ht="15" hidden="false" customHeight="false" outlineLevel="0" collapsed="false">
      <c r="A33" s="22" t="s">
        <v>119</v>
      </c>
      <c r="B33" s="13" t="s">
        <v>92</v>
      </c>
      <c r="C33" s="13" t="s">
        <v>120</v>
      </c>
      <c r="D33" s="23" t="n">
        <v>0</v>
      </c>
      <c r="E33" s="23" t="n">
        <v>1</v>
      </c>
      <c r="F33" s="24" t="n">
        <v>1</v>
      </c>
      <c r="G33" s="25" t="n">
        <v>12</v>
      </c>
      <c r="H33" s="23" t="s">
        <v>41</v>
      </c>
      <c r="I33" s="23" t="s">
        <v>53</v>
      </c>
      <c r="J33" s="23" t="s">
        <v>67</v>
      </c>
      <c r="K33" s="12" t="s">
        <v>58</v>
      </c>
      <c r="L33" s="12" t="s">
        <v>58</v>
      </c>
      <c r="M33" s="12" t="s">
        <v>45</v>
      </c>
      <c r="N33" s="12" t="s">
        <v>45</v>
      </c>
      <c r="O33" s="12" t="s">
        <v>5</v>
      </c>
      <c r="P33" s="12" t="s">
        <v>5</v>
      </c>
      <c r="Q33" s="12" t="s">
        <v>67</v>
      </c>
      <c r="R33" s="12" t="s">
        <v>5</v>
      </c>
      <c r="S33" s="12" t="s">
        <v>5</v>
      </c>
      <c r="T33" s="12" t="s">
        <v>5</v>
      </c>
      <c r="U33" s="12" t="s">
        <v>5</v>
      </c>
      <c r="V33" s="12" t="s">
        <v>5</v>
      </c>
      <c r="W33" s="26" t="s">
        <v>49</v>
      </c>
    </row>
    <row r="34" customFormat="false" ht="15" hidden="false" customHeight="false" outlineLevel="0" collapsed="false">
      <c r="A34" s="22" t="s">
        <v>121</v>
      </c>
      <c r="B34" s="13" t="s">
        <v>92</v>
      </c>
      <c r="C34" s="13" t="s">
        <v>122</v>
      </c>
      <c r="D34" s="23" t="n">
        <v>0</v>
      </c>
      <c r="E34" s="23" t="n">
        <v>1</v>
      </c>
      <c r="F34" s="24" t="n">
        <v>1</v>
      </c>
      <c r="G34" s="25" t="n">
        <v>14</v>
      </c>
      <c r="H34" s="23" t="s">
        <v>41</v>
      </c>
      <c r="I34" s="23" t="s">
        <v>58</v>
      </c>
      <c r="J34" s="23" t="s">
        <v>5</v>
      </c>
      <c r="K34" s="12" t="s">
        <v>58</v>
      </c>
      <c r="L34" s="12" t="s">
        <v>58</v>
      </c>
      <c r="M34" s="12" t="s">
        <v>123</v>
      </c>
      <c r="N34" s="12" t="s">
        <v>53</v>
      </c>
      <c r="O34" s="12" t="s">
        <v>5</v>
      </c>
      <c r="P34" s="12" t="s">
        <v>5</v>
      </c>
      <c r="Q34" s="12" t="s">
        <v>67</v>
      </c>
      <c r="R34" s="12" t="s">
        <v>5</v>
      </c>
      <c r="S34" s="12" t="s">
        <v>5</v>
      </c>
      <c r="T34" s="12" t="s">
        <v>5</v>
      </c>
      <c r="U34" s="12" t="s">
        <v>5</v>
      </c>
      <c r="V34" s="12" t="s">
        <v>5</v>
      </c>
      <c r="W34" s="26" t="s">
        <v>49</v>
      </c>
    </row>
    <row r="35" customFormat="false" ht="15" hidden="false" customHeight="false" outlineLevel="0" collapsed="false">
      <c r="A35" s="22" t="s">
        <v>124</v>
      </c>
      <c r="B35" s="13" t="s">
        <v>92</v>
      </c>
      <c r="C35" s="13" t="s">
        <v>125</v>
      </c>
      <c r="D35" s="23" t="n">
        <v>0</v>
      </c>
      <c r="E35" s="23" t="n">
        <v>0</v>
      </c>
      <c r="F35" s="24" t="n">
        <v>0</v>
      </c>
      <c r="G35" s="25" t="n">
        <v>9</v>
      </c>
      <c r="H35" s="23" t="s">
        <v>41</v>
      </c>
      <c r="I35" s="23" t="s">
        <v>45</v>
      </c>
      <c r="J35" s="23" t="s">
        <v>45</v>
      </c>
      <c r="K35" s="12" t="s">
        <v>45</v>
      </c>
      <c r="L35" s="12" t="s">
        <v>45</v>
      </c>
      <c r="M35" s="12" t="s">
        <v>67</v>
      </c>
      <c r="N35" s="12" t="s">
        <v>5</v>
      </c>
      <c r="O35" s="12" t="s">
        <v>5</v>
      </c>
      <c r="P35" s="12" t="s">
        <v>5</v>
      </c>
      <c r="Q35" s="12" t="s">
        <v>67</v>
      </c>
      <c r="R35" s="12" t="s">
        <v>5</v>
      </c>
      <c r="S35" s="12" t="s">
        <v>45</v>
      </c>
      <c r="T35" s="12" t="s">
        <v>5</v>
      </c>
      <c r="U35" s="12" t="s">
        <v>5</v>
      </c>
      <c r="V35" s="12" t="s">
        <v>5</v>
      </c>
      <c r="W35" s="26" t="s">
        <v>49</v>
      </c>
    </row>
    <row r="36" customFormat="false" ht="15" hidden="false" customHeight="false" outlineLevel="0" collapsed="false">
      <c r="A36" s="22" t="s">
        <v>126</v>
      </c>
      <c r="B36" s="13" t="s">
        <v>92</v>
      </c>
      <c r="C36" s="13" t="s">
        <v>127</v>
      </c>
      <c r="D36" s="23" t="n">
        <v>0</v>
      </c>
      <c r="E36" s="23" t="n">
        <v>0</v>
      </c>
      <c r="F36" s="24" t="n">
        <v>0</v>
      </c>
      <c r="G36" s="25" t="n">
        <v>12</v>
      </c>
      <c r="H36" s="23" t="s">
        <v>41</v>
      </c>
      <c r="I36" s="23" t="s">
        <v>58</v>
      </c>
      <c r="J36" s="23" t="s">
        <v>67</v>
      </c>
      <c r="K36" s="12" t="s">
        <v>58</v>
      </c>
      <c r="L36" s="12" t="s">
        <v>58</v>
      </c>
      <c r="M36" s="12" t="s">
        <v>67</v>
      </c>
      <c r="N36" s="12" t="s">
        <v>5</v>
      </c>
      <c r="O36" s="12" t="s">
        <v>5</v>
      </c>
      <c r="P36" s="12" t="s">
        <v>5</v>
      </c>
      <c r="Q36" s="12" t="s">
        <v>45</v>
      </c>
      <c r="R36" s="12" t="s">
        <v>45</v>
      </c>
      <c r="S36" s="12" t="s">
        <v>5</v>
      </c>
      <c r="T36" s="12" t="s">
        <v>5</v>
      </c>
      <c r="U36" s="12" t="s">
        <v>5</v>
      </c>
      <c r="V36" s="12" t="s">
        <v>5</v>
      </c>
      <c r="W36" s="26" t="s">
        <v>49</v>
      </c>
    </row>
    <row r="37" customFormat="false" ht="15" hidden="false" customHeight="false" outlineLevel="0" collapsed="false">
      <c r="A37" s="22" t="s">
        <v>128</v>
      </c>
      <c r="B37" s="13" t="s">
        <v>129</v>
      </c>
      <c r="C37" s="13" t="s">
        <v>130</v>
      </c>
      <c r="D37" s="23" t="n">
        <v>23</v>
      </c>
      <c r="E37" s="23" t="n">
        <v>16</v>
      </c>
      <c r="F37" s="24" t="n">
        <v>39</v>
      </c>
      <c r="G37" s="25" t="n">
        <v>15</v>
      </c>
      <c r="H37" s="23" t="s">
        <v>41</v>
      </c>
      <c r="I37" s="23" t="s">
        <v>46</v>
      </c>
      <c r="J37" s="23" t="s">
        <v>131</v>
      </c>
      <c r="K37" s="12" t="s">
        <v>42</v>
      </c>
      <c r="L37" s="12" t="s">
        <v>64</v>
      </c>
      <c r="M37" s="12" t="s">
        <v>5</v>
      </c>
      <c r="N37" s="12" t="s">
        <v>46</v>
      </c>
      <c r="O37" s="12" t="s">
        <v>52</v>
      </c>
      <c r="P37" s="12" t="s">
        <v>46</v>
      </c>
      <c r="Q37" s="12" t="s">
        <v>44</v>
      </c>
      <c r="R37" s="12" t="s">
        <v>53</v>
      </c>
      <c r="S37" s="12" t="s">
        <v>43</v>
      </c>
      <c r="T37" s="12" t="s">
        <v>60</v>
      </c>
      <c r="U37" s="12" t="s">
        <v>44</v>
      </c>
      <c r="V37" s="12" t="s">
        <v>42</v>
      </c>
      <c r="W37" s="12" t="s">
        <v>5</v>
      </c>
    </row>
    <row r="38" customFormat="false" ht="15" hidden="false" customHeight="false" outlineLevel="0" collapsed="false">
      <c r="A38" s="22" t="s">
        <v>132</v>
      </c>
      <c r="B38" s="13" t="s">
        <v>129</v>
      </c>
      <c r="C38" s="13" t="s">
        <v>133</v>
      </c>
      <c r="D38" s="23" t="n">
        <v>19</v>
      </c>
      <c r="E38" s="23" t="n">
        <v>20</v>
      </c>
      <c r="F38" s="24" t="n">
        <v>39</v>
      </c>
      <c r="G38" s="25" t="n">
        <v>14</v>
      </c>
      <c r="H38" s="23" t="s">
        <v>41</v>
      </c>
      <c r="I38" s="23" t="s">
        <v>53</v>
      </c>
      <c r="J38" s="23" t="s">
        <v>43</v>
      </c>
      <c r="K38" s="12" t="s">
        <v>54</v>
      </c>
      <c r="L38" s="12" t="s">
        <v>134</v>
      </c>
      <c r="M38" s="12" t="s">
        <v>46</v>
      </c>
      <c r="N38" s="12" t="s">
        <v>135</v>
      </c>
      <c r="O38" s="12" t="s">
        <v>44</v>
      </c>
      <c r="P38" s="12" t="s">
        <v>136</v>
      </c>
      <c r="Q38" s="12" t="s">
        <v>45</v>
      </c>
      <c r="R38" s="12" t="s">
        <v>43</v>
      </c>
      <c r="S38" s="12" t="s">
        <v>68</v>
      </c>
      <c r="T38" s="12" t="s">
        <v>5</v>
      </c>
      <c r="U38" s="12" t="s">
        <v>46</v>
      </c>
      <c r="V38" s="12" t="s">
        <v>134</v>
      </c>
      <c r="W38" s="12" t="s">
        <v>5</v>
      </c>
    </row>
    <row r="39" customFormat="false" ht="15" hidden="false" customHeight="false" outlineLevel="0" collapsed="false">
      <c r="A39" s="22" t="s">
        <v>137</v>
      </c>
      <c r="B39" s="28" t="s">
        <v>129</v>
      </c>
      <c r="C39" s="28" t="s">
        <v>138</v>
      </c>
      <c r="D39" s="27" t="n">
        <v>23</v>
      </c>
      <c r="E39" s="27" t="n">
        <v>13</v>
      </c>
      <c r="F39" s="29" t="n">
        <v>36</v>
      </c>
      <c r="G39" s="30" t="n">
        <v>6</v>
      </c>
      <c r="H39" s="27" t="s">
        <v>41</v>
      </c>
      <c r="I39" s="27" t="s">
        <v>139</v>
      </c>
      <c r="J39" s="27" t="s">
        <v>140</v>
      </c>
      <c r="K39" s="31" t="s">
        <v>64</v>
      </c>
      <c r="L39" s="31" t="s">
        <v>63</v>
      </c>
      <c r="M39" s="31" t="s">
        <v>141</v>
      </c>
      <c r="N39" s="31" t="s">
        <v>46</v>
      </c>
      <c r="O39" s="31" t="s">
        <v>45</v>
      </c>
      <c r="P39" s="31" t="s">
        <v>45</v>
      </c>
      <c r="Q39" s="31" t="s">
        <v>45</v>
      </c>
      <c r="R39" s="31" t="s">
        <v>45</v>
      </c>
      <c r="S39" s="31" t="s">
        <v>45</v>
      </c>
      <c r="T39" s="31" t="s">
        <v>45</v>
      </c>
      <c r="U39" s="31" t="s">
        <v>45</v>
      </c>
      <c r="V39" s="31" t="s">
        <v>45</v>
      </c>
      <c r="W39" s="31" t="s">
        <v>45</v>
      </c>
    </row>
    <row r="40" customFormat="false" ht="15" hidden="false" customHeight="false" outlineLevel="0" collapsed="false">
      <c r="A40" s="22" t="s">
        <v>142</v>
      </c>
      <c r="B40" s="13" t="s">
        <v>129</v>
      </c>
      <c r="C40" s="13" t="s">
        <v>143</v>
      </c>
      <c r="D40" s="23" t="n">
        <v>19</v>
      </c>
      <c r="E40" s="23" t="n">
        <v>4</v>
      </c>
      <c r="F40" s="24" t="n">
        <v>23</v>
      </c>
      <c r="G40" s="25" t="n">
        <v>11</v>
      </c>
      <c r="H40" s="23" t="s">
        <v>41</v>
      </c>
      <c r="I40" s="23" t="s">
        <v>58</v>
      </c>
      <c r="J40" s="23" t="s">
        <v>100</v>
      </c>
      <c r="K40" s="12" t="s">
        <v>43</v>
      </c>
      <c r="L40" s="12" t="s">
        <v>100</v>
      </c>
      <c r="M40" s="12" t="s">
        <v>5</v>
      </c>
      <c r="N40" s="12" t="s">
        <v>43</v>
      </c>
      <c r="O40" s="12" t="s">
        <v>45</v>
      </c>
      <c r="P40" s="12" t="s">
        <v>45</v>
      </c>
      <c r="Q40" s="12" t="s">
        <v>45</v>
      </c>
      <c r="R40" s="12" t="s">
        <v>45</v>
      </c>
      <c r="S40" s="12" t="s">
        <v>139</v>
      </c>
      <c r="T40" s="12" t="s">
        <v>46</v>
      </c>
      <c r="U40" s="12" t="s">
        <v>53</v>
      </c>
      <c r="V40" s="12" t="s">
        <v>43</v>
      </c>
      <c r="W40" s="12" t="s">
        <v>5</v>
      </c>
    </row>
    <row r="41" customFormat="false" ht="15" hidden="false" customHeight="false" outlineLevel="0" collapsed="false">
      <c r="A41" s="22" t="s">
        <v>144</v>
      </c>
      <c r="B41" s="13" t="s">
        <v>129</v>
      </c>
      <c r="C41" s="13" t="s">
        <v>145</v>
      </c>
      <c r="D41" s="23" t="n">
        <v>9</v>
      </c>
      <c r="E41" s="23" t="n">
        <v>10</v>
      </c>
      <c r="F41" s="24" t="n">
        <v>19</v>
      </c>
      <c r="G41" s="25" t="n">
        <v>9</v>
      </c>
      <c r="H41" s="23" t="s">
        <v>41</v>
      </c>
      <c r="I41" s="23" t="s">
        <v>46</v>
      </c>
      <c r="J41" s="23" t="s">
        <v>134</v>
      </c>
      <c r="K41" s="12" t="s">
        <v>55</v>
      </c>
      <c r="L41" s="12" t="s">
        <v>45</v>
      </c>
      <c r="M41" s="12" t="s">
        <v>46</v>
      </c>
      <c r="N41" s="12" t="s">
        <v>53</v>
      </c>
      <c r="O41" s="12" t="s">
        <v>46</v>
      </c>
      <c r="P41" s="12" t="s">
        <v>68</v>
      </c>
      <c r="Q41" s="12" t="s">
        <v>45</v>
      </c>
      <c r="R41" s="12" t="s">
        <v>46</v>
      </c>
      <c r="S41" s="12" t="s">
        <v>45</v>
      </c>
      <c r="T41" s="12" t="s">
        <v>45</v>
      </c>
      <c r="U41" s="12" t="s">
        <v>45</v>
      </c>
      <c r="V41" s="12" t="s">
        <v>45</v>
      </c>
      <c r="W41" s="12" t="s">
        <v>5</v>
      </c>
    </row>
    <row r="42" customFormat="false" ht="15" hidden="false" customHeight="false" outlineLevel="0" collapsed="false">
      <c r="A42" s="22" t="s">
        <v>146</v>
      </c>
      <c r="B42" s="13" t="s">
        <v>129</v>
      </c>
      <c r="C42" s="13" t="s">
        <v>147</v>
      </c>
      <c r="D42" s="23" t="n">
        <v>4</v>
      </c>
      <c r="E42" s="23" t="n">
        <v>3</v>
      </c>
      <c r="F42" s="24" t="n">
        <v>7</v>
      </c>
      <c r="G42" s="25" t="n">
        <v>12</v>
      </c>
      <c r="H42" s="23" t="s">
        <v>41</v>
      </c>
      <c r="I42" s="23" t="s">
        <v>58</v>
      </c>
      <c r="J42" s="23" t="s">
        <v>52</v>
      </c>
      <c r="K42" s="12" t="s">
        <v>5</v>
      </c>
      <c r="L42" s="12" t="s">
        <v>5</v>
      </c>
      <c r="M42" s="12" t="s">
        <v>45</v>
      </c>
      <c r="N42" s="12" t="s">
        <v>5</v>
      </c>
      <c r="O42" s="12" t="s">
        <v>5</v>
      </c>
      <c r="P42" s="12" t="s">
        <v>42</v>
      </c>
      <c r="Q42" s="12" t="s">
        <v>45</v>
      </c>
      <c r="R42" s="12" t="s">
        <v>45</v>
      </c>
      <c r="S42" s="12" t="s">
        <v>46</v>
      </c>
      <c r="T42" s="12" t="s">
        <v>42</v>
      </c>
      <c r="U42" s="12" t="s">
        <v>5</v>
      </c>
      <c r="V42" s="12" t="s">
        <v>5</v>
      </c>
      <c r="W42" s="12" t="s">
        <v>5</v>
      </c>
    </row>
    <row r="43" customFormat="false" ht="15" hidden="false" customHeight="false" outlineLevel="0" collapsed="false">
      <c r="A43" s="22" t="s">
        <v>148</v>
      </c>
      <c r="B43" s="13" t="s">
        <v>129</v>
      </c>
      <c r="C43" s="13" t="s">
        <v>149</v>
      </c>
      <c r="D43" s="23" t="n">
        <v>3</v>
      </c>
      <c r="E43" s="23" t="n">
        <v>2</v>
      </c>
      <c r="F43" s="24" t="n">
        <v>5</v>
      </c>
      <c r="G43" s="25" t="n">
        <v>13</v>
      </c>
      <c r="H43" s="23" t="s">
        <v>41</v>
      </c>
      <c r="I43" s="23" t="s">
        <v>58</v>
      </c>
      <c r="J43" s="23" t="s">
        <v>46</v>
      </c>
      <c r="K43" s="12" t="s">
        <v>5</v>
      </c>
      <c r="L43" s="12" t="s">
        <v>5</v>
      </c>
      <c r="M43" s="12" t="s">
        <v>5</v>
      </c>
      <c r="N43" s="12" t="s">
        <v>5</v>
      </c>
      <c r="O43" s="12" t="s">
        <v>42</v>
      </c>
      <c r="P43" s="12" t="s">
        <v>5</v>
      </c>
      <c r="Q43" s="12" t="s">
        <v>46</v>
      </c>
      <c r="R43" s="12" t="s">
        <v>5</v>
      </c>
      <c r="S43" s="12" t="s">
        <v>45</v>
      </c>
      <c r="T43" s="12" t="s">
        <v>45</v>
      </c>
      <c r="U43" s="12" t="s">
        <v>67</v>
      </c>
      <c r="V43" s="12" t="s">
        <v>5</v>
      </c>
      <c r="W43" s="12" t="s">
        <v>5</v>
      </c>
    </row>
    <row r="44" customFormat="false" ht="15" hidden="false" customHeight="false" outlineLevel="0" collapsed="false">
      <c r="A44" s="22" t="s">
        <v>150</v>
      </c>
      <c r="B44" s="13" t="s">
        <v>129</v>
      </c>
      <c r="C44" s="13" t="s">
        <v>151</v>
      </c>
      <c r="D44" s="23" t="n">
        <v>2</v>
      </c>
      <c r="E44" s="23" t="n">
        <v>1</v>
      </c>
      <c r="F44" s="24" t="n">
        <v>3</v>
      </c>
      <c r="G44" s="25" t="n">
        <v>13</v>
      </c>
      <c r="H44" s="23" t="s">
        <v>41</v>
      </c>
      <c r="I44" s="23" t="s">
        <v>5</v>
      </c>
      <c r="J44" s="23" t="s">
        <v>5</v>
      </c>
      <c r="K44" s="23" t="s">
        <v>152</v>
      </c>
      <c r="L44" s="23" t="s">
        <v>5</v>
      </c>
      <c r="M44" s="23" t="s">
        <v>5</v>
      </c>
      <c r="N44" s="23" t="s">
        <v>43</v>
      </c>
      <c r="O44" s="12" t="s">
        <v>67</v>
      </c>
      <c r="P44" s="12" t="s">
        <v>5</v>
      </c>
      <c r="Q44" s="12" t="s">
        <v>67</v>
      </c>
      <c r="R44" s="12" t="s">
        <v>5</v>
      </c>
      <c r="S44" s="12" t="s">
        <v>5</v>
      </c>
      <c r="T44" s="12" t="s">
        <v>5</v>
      </c>
      <c r="U44" s="12" t="s">
        <v>153</v>
      </c>
      <c r="V44" s="12" t="s">
        <v>103</v>
      </c>
      <c r="W44" s="12" t="s">
        <v>5</v>
      </c>
    </row>
    <row r="45" customFormat="false" ht="15" hidden="false" customHeight="false" outlineLevel="0" collapsed="false">
      <c r="A45" s="22" t="s">
        <v>154</v>
      </c>
      <c r="B45" s="13" t="s">
        <v>129</v>
      </c>
      <c r="C45" s="13" t="s">
        <v>155</v>
      </c>
      <c r="D45" s="23" t="n">
        <v>3</v>
      </c>
      <c r="E45" s="23" t="n">
        <v>0</v>
      </c>
      <c r="F45" s="24" t="n">
        <v>3</v>
      </c>
      <c r="G45" s="25" t="n">
        <v>7</v>
      </c>
      <c r="H45" s="23" t="s">
        <v>41</v>
      </c>
      <c r="I45" s="23" t="s">
        <v>45</v>
      </c>
      <c r="J45" s="23" t="s">
        <v>45</v>
      </c>
      <c r="K45" s="23" t="s">
        <v>45</v>
      </c>
      <c r="L45" s="23" t="s">
        <v>45</v>
      </c>
      <c r="M45" s="23" t="s">
        <v>5</v>
      </c>
      <c r="N45" s="23" t="s">
        <v>5</v>
      </c>
      <c r="O45" s="12" t="s">
        <v>45</v>
      </c>
      <c r="P45" s="12" t="s">
        <v>45</v>
      </c>
      <c r="Q45" s="12" t="s">
        <v>45</v>
      </c>
      <c r="R45" s="12" t="s">
        <v>45</v>
      </c>
      <c r="S45" s="12" t="s">
        <v>5</v>
      </c>
      <c r="T45" s="12" t="s">
        <v>43</v>
      </c>
      <c r="U45" s="12" t="s">
        <v>42</v>
      </c>
      <c r="V45" s="12" t="s">
        <v>5</v>
      </c>
      <c r="W45" s="12" t="s">
        <v>5</v>
      </c>
    </row>
    <row r="46" customFormat="false" ht="15" hidden="false" customHeight="false" outlineLevel="0" collapsed="false">
      <c r="A46" s="22" t="s">
        <v>156</v>
      </c>
      <c r="B46" s="13" t="s">
        <v>129</v>
      </c>
      <c r="C46" s="13" t="s">
        <v>157</v>
      </c>
      <c r="D46" s="23" t="n">
        <v>1</v>
      </c>
      <c r="E46" s="23" t="n">
        <v>2</v>
      </c>
      <c r="F46" s="24" t="n">
        <v>3</v>
      </c>
      <c r="G46" s="25" t="n">
        <v>7</v>
      </c>
      <c r="H46" s="23" t="s">
        <v>41</v>
      </c>
      <c r="I46" s="23" t="s">
        <v>45</v>
      </c>
      <c r="J46" s="23" t="s">
        <v>45</v>
      </c>
      <c r="K46" s="23" t="s">
        <v>45</v>
      </c>
      <c r="L46" s="23" t="s">
        <v>45</v>
      </c>
      <c r="M46" s="23" t="s">
        <v>45</v>
      </c>
      <c r="N46" s="23" t="s">
        <v>45</v>
      </c>
      <c r="O46" s="12" t="s">
        <v>45</v>
      </c>
      <c r="P46" s="12" t="s">
        <v>45</v>
      </c>
      <c r="Q46" s="12" t="s">
        <v>67</v>
      </c>
      <c r="R46" s="12" t="s">
        <v>5</v>
      </c>
      <c r="S46" s="12" t="s">
        <v>5</v>
      </c>
      <c r="T46" s="12" t="s">
        <v>68</v>
      </c>
      <c r="U46" s="12" t="s">
        <v>5</v>
      </c>
      <c r="V46" s="12" t="s">
        <v>42</v>
      </c>
      <c r="W46" s="12" t="s">
        <v>5</v>
      </c>
    </row>
    <row r="47" customFormat="false" ht="15" hidden="false" customHeight="false" outlineLevel="0" collapsed="false">
      <c r="A47" s="22" t="s">
        <v>158</v>
      </c>
      <c r="B47" s="13" t="s">
        <v>129</v>
      </c>
      <c r="C47" s="13" t="s">
        <v>159</v>
      </c>
      <c r="D47" s="23" t="n">
        <v>1</v>
      </c>
      <c r="E47" s="23" t="n">
        <v>1</v>
      </c>
      <c r="F47" s="24" t="n">
        <v>2</v>
      </c>
      <c r="G47" s="25" t="n">
        <v>4</v>
      </c>
      <c r="H47" s="23" t="s">
        <v>41</v>
      </c>
      <c r="I47" s="23" t="s">
        <v>45</v>
      </c>
      <c r="J47" s="23" t="s">
        <v>45</v>
      </c>
      <c r="K47" s="23" t="s">
        <v>53</v>
      </c>
      <c r="L47" s="23" t="s">
        <v>42</v>
      </c>
      <c r="M47" s="23" t="s">
        <v>5</v>
      </c>
      <c r="N47" s="23" t="s">
        <v>5</v>
      </c>
      <c r="O47" s="12" t="s">
        <v>45</v>
      </c>
      <c r="P47" s="12" t="s">
        <v>45</v>
      </c>
      <c r="Q47" s="12" t="s">
        <v>45</v>
      </c>
      <c r="R47" s="12" t="s">
        <v>45</v>
      </c>
      <c r="S47" s="12" t="s">
        <v>45</v>
      </c>
      <c r="T47" s="12" t="s">
        <v>45</v>
      </c>
      <c r="U47" s="12" t="s">
        <v>45</v>
      </c>
      <c r="V47" s="12" t="s">
        <v>45</v>
      </c>
      <c r="W47" s="12" t="s">
        <v>45</v>
      </c>
    </row>
    <row r="48" customFormat="false" ht="15" hidden="false" customHeight="false" outlineLevel="0" collapsed="false">
      <c r="A48" s="22" t="s">
        <v>160</v>
      </c>
      <c r="B48" s="13" t="s">
        <v>129</v>
      </c>
      <c r="C48" s="13" t="s">
        <v>161</v>
      </c>
      <c r="D48" s="12" t="n">
        <v>0</v>
      </c>
      <c r="E48" s="12" t="n">
        <v>2</v>
      </c>
      <c r="F48" s="32" t="n">
        <v>2</v>
      </c>
      <c r="G48" s="33" t="n">
        <v>10</v>
      </c>
      <c r="H48" s="12" t="s">
        <v>41</v>
      </c>
      <c r="I48" s="12" t="s">
        <v>45</v>
      </c>
      <c r="J48" s="12" t="s">
        <v>45</v>
      </c>
      <c r="K48" s="12" t="s">
        <v>162</v>
      </c>
      <c r="L48" s="12" t="s">
        <v>5</v>
      </c>
      <c r="M48" s="12" t="s">
        <v>5</v>
      </c>
      <c r="N48" s="12" t="s">
        <v>45</v>
      </c>
      <c r="O48" s="12" t="s">
        <v>5</v>
      </c>
      <c r="P48" s="12" t="s">
        <v>53</v>
      </c>
      <c r="Q48" s="12" t="s">
        <v>5</v>
      </c>
      <c r="R48" s="12" t="s">
        <v>5</v>
      </c>
      <c r="S48" s="12" t="s">
        <v>45</v>
      </c>
      <c r="T48" s="12" t="s">
        <v>45</v>
      </c>
      <c r="U48" s="12" t="s">
        <v>5</v>
      </c>
      <c r="V48" s="12" t="s">
        <v>53</v>
      </c>
      <c r="W48" s="12" t="s">
        <v>5</v>
      </c>
    </row>
    <row r="49" customFormat="false" ht="15" hidden="false" customHeight="false" outlineLevel="0" collapsed="false">
      <c r="A49" s="22" t="s">
        <v>163</v>
      </c>
      <c r="B49" s="13" t="s">
        <v>129</v>
      </c>
      <c r="C49" s="13" t="s">
        <v>164</v>
      </c>
      <c r="D49" s="23" t="n">
        <v>0</v>
      </c>
      <c r="E49" s="23" t="n">
        <v>1</v>
      </c>
      <c r="F49" s="24" t="n">
        <v>1</v>
      </c>
      <c r="G49" s="25" t="n">
        <v>6</v>
      </c>
      <c r="H49" s="23" t="s">
        <v>41</v>
      </c>
      <c r="I49" s="23" t="s">
        <v>58</v>
      </c>
      <c r="J49" s="23" t="s">
        <v>5</v>
      </c>
      <c r="K49" s="23" t="s">
        <v>53</v>
      </c>
      <c r="L49" s="23" t="s">
        <v>5</v>
      </c>
      <c r="M49" s="23" t="s">
        <v>5</v>
      </c>
      <c r="N49" s="23" t="s">
        <v>162</v>
      </c>
      <c r="O49" s="12" t="s">
        <v>45</v>
      </c>
      <c r="P49" s="12" t="s">
        <v>45</v>
      </c>
      <c r="Q49" s="12" t="s">
        <v>45</v>
      </c>
      <c r="R49" s="12" t="s">
        <v>45</v>
      </c>
      <c r="S49" s="12" t="s">
        <v>45</v>
      </c>
      <c r="T49" s="12" t="s">
        <v>45</v>
      </c>
      <c r="U49" s="12" t="s">
        <v>45</v>
      </c>
      <c r="V49" s="12" t="s">
        <v>45</v>
      </c>
      <c r="W49" s="12" t="s">
        <v>45</v>
      </c>
    </row>
    <row r="50" customFormat="false" ht="15" hidden="false" customHeight="false" outlineLevel="0" collapsed="false">
      <c r="A50" s="22" t="s">
        <v>165</v>
      </c>
      <c r="B50" s="13" t="s">
        <v>129</v>
      </c>
      <c r="C50" s="13" t="s">
        <v>166</v>
      </c>
      <c r="D50" s="23" t="n">
        <v>0</v>
      </c>
      <c r="E50" s="23" t="n">
        <v>1</v>
      </c>
      <c r="F50" s="24" t="n">
        <v>1</v>
      </c>
      <c r="G50" s="25" t="n">
        <v>11</v>
      </c>
      <c r="H50" s="23" t="s">
        <v>41</v>
      </c>
      <c r="I50" s="23" t="s">
        <v>53</v>
      </c>
      <c r="J50" s="23" t="s">
        <v>5</v>
      </c>
      <c r="K50" s="12" t="s">
        <v>5</v>
      </c>
      <c r="L50" s="12" t="s">
        <v>5</v>
      </c>
      <c r="M50" s="12" t="s">
        <v>5</v>
      </c>
      <c r="N50" s="12" t="s">
        <v>5</v>
      </c>
      <c r="O50" s="12" t="s">
        <v>45</v>
      </c>
      <c r="P50" s="12" t="s">
        <v>45</v>
      </c>
      <c r="Q50" s="12" t="s">
        <v>67</v>
      </c>
      <c r="R50" s="12" t="s">
        <v>5</v>
      </c>
      <c r="S50" s="12" t="s">
        <v>45</v>
      </c>
      <c r="T50" s="12" t="s">
        <v>45</v>
      </c>
      <c r="U50" s="12" t="s">
        <v>5</v>
      </c>
      <c r="V50" s="12" t="s">
        <v>5</v>
      </c>
      <c r="W50" s="12" t="s">
        <v>5</v>
      </c>
    </row>
    <row r="51" customFormat="false" ht="15" hidden="false" customHeight="false" outlineLevel="0" collapsed="false">
      <c r="A51" s="22" t="s">
        <v>167</v>
      </c>
      <c r="B51" s="13" t="s">
        <v>129</v>
      </c>
      <c r="C51" s="13" t="s">
        <v>168</v>
      </c>
      <c r="D51" s="23" t="n">
        <v>0</v>
      </c>
      <c r="E51" s="23" t="n">
        <v>1</v>
      </c>
      <c r="F51" s="24" t="n">
        <v>1</v>
      </c>
      <c r="G51" s="25" t="n">
        <v>11</v>
      </c>
      <c r="H51" s="23" t="s">
        <v>41</v>
      </c>
      <c r="I51" s="23" t="s">
        <v>45</v>
      </c>
      <c r="J51" s="23" t="s">
        <v>45</v>
      </c>
      <c r="K51" s="12" t="s">
        <v>67</v>
      </c>
      <c r="L51" s="12" t="s">
        <v>5</v>
      </c>
      <c r="M51" s="12" t="s">
        <v>5</v>
      </c>
      <c r="N51" s="12" t="s">
        <v>5</v>
      </c>
      <c r="O51" s="12" t="s">
        <v>67</v>
      </c>
      <c r="P51" s="12" t="s">
        <v>5</v>
      </c>
      <c r="Q51" s="12" t="s">
        <v>67</v>
      </c>
      <c r="R51" s="12" t="s">
        <v>5</v>
      </c>
      <c r="S51" s="12" t="s">
        <v>53</v>
      </c>
      <c r="T51" s="12" t="s">
        <v>5</v>
      </c>
      <c r="U51" s="12" t="s">
        <v>45</v>
      </c>
      <c r="V51" s="12" t="s">
        <v>45</v>
      </c>
      <c r="W51" s="12" t="s">
        <v>5</v>
      </c>
    </row>
    <row r="52" customFormat="false" ht="15" hidden="false" customHeight="false" outlineLevel="0" collapsed="false">
      <c r="A52" s="22" t="s">
        <v>169</v>
      </c>
      <c r="B52" s="13" t="s">
        <v>129</v>
      </c>
      <c r="C52" s="13" t="s">
        <v>170</v>
      </c>
      <c r="D52" s="23" t="n">
        <v>0</v>
      </c>
      <c r="E52" s="23" t="n">
        <v>1</v>
      </c>
      <c r="F52" s="24" t="n">
        <v>1</v>
      </c>
      <c r="G52" s="25" t="n">
        <v>13</v>
      </c>
      <c r="H52" s="23" t="s">
        <v>41</v>
      </c>
      <c r="I52" s="23" t="s">
        <v>67</v>
      </c>
      <c r="J52" s="23" t="s">
        <v>5</v>
      </c>
      <c r="K52" s="23" t="s">
        <v>67</v>
      </c>
      <c r="L52" s="23" t="s">
        <v>5</v>
      </c>
      <c r="M52" s="23" t="s">
        <v>5</v>
      </c>
      <c r="N52" s="23" t="s">
        <v>5</v>
      </c>
      <c r="O52" s="12" t="s">
        <v>67</v>
      </c>
      <c r="P52" s="12" t="s">
        <v>5</v>
      </c>
      <c r="Q52" s="12" t="s">
        <v>67</v>
      </c>
      <c r="R52" s="12" t="s">
        <v>67</v>
      </c>
      <c r="S52" s="12" t="s">
        <v>53</v>
      </c>
      <c r="T52" s="12" t="s">
        <v>5</v>
      </c>
      <c r="U52" s="12" t="s">
        <v>45</v>
      </c>
      <c r="V52" s="12" t="s">
        <v>45</v>
      </c>
      <c r="W52" s="12" t="s">
        <v>5</v>
      </c>
    </row>
    <row r="53" customFormat="false" ht="15" hidden="false" customHeight="false" outlineLevel="0" collapsed="false">
      <c r="A53" s="22" t="s">
        <v>171</v>
      </c>
      <c r="B53" s="13" t="s">
        <v>129</v>
      </c>
      <c r="C53" s="13" t="s">
        <v>172</v>
      </c>
      <c r="D53" s="23" t="n">
        <v>0</v>
      </c>
      <c r="E53" s="23" t="n">
        <v>1</v>
      </c>
      <c r="F53" s="24" t="n">
        <v>1</v>
      </c>
      <c r="G53" s="25" t="n">
        <v>13</v>
      </c>
      <c r="H53" s="23" t="s">
        <v>41</v>
      </c>
      <c r="I53" s="23" t="s">
        <v>58</v>
      </c>
      <c r="J53" s="23" t="s">
        <v>5</v>
      </c>
      <c r="K53" s="12" t="s">
        <v>45</v>
      </c>
      <c r="L53" s="12" t="s">
        <v>45</v>
      </c>
      <c r="M53" s="23" t="s">
        <v>5</v>
      </c>
      <c r="N53" s="23" t="s">
        <v>5</v>
      </c>
      <c r="O53" s="12" t="s">
        <v>67</v>
      </c>
      <c r="P53" s="12" t="s">
        <v>5</v>
      </c>
      <c r="Q53" s="12" t="s">
        <v>67</v>
      </c>
      <c r="R53" s="12" t="s">
        <v>5</v>
      </c>
      <c r="S53" s="12" t="s">
        <v>5</v>
      </c>
      <c r="T53" s="12" t="s">
        <v>53</v>
      </c>
      <c r="U53" s="12" t="s">
        <v>5</v>
      </c>
      <c r="V53" s="12" t="s">
        <v>5</v>
      </c>
      <c r="W53" s="12" t="s">
        <v>5</v>
      </c>
    </row>
    <row r="54" customFormat="false" ht="15" hidden="false" customHeight="false" outlineLevel="0" collapsed="false">
      <c r="A54" s="22" t="s">
        <v>173</v>
      </c>
      <c r="B54" s="13" t="s">
        <v>174</v>
      </c>
      <c r="C54" s="13" t="s">
        <v>175</v>
      </c>
      <c r="D54" s="23" t="n">
        <v>17</v>
      </c>
      <c r="E54" s="23" t="n">
        <v>6</v>
      </c>
      <c r="F54" s="24" t="n">
        <v>23</v>
      </c>
      <c r="G54" s="25" t="n">
        <v>13</v>
      </c>
      <c r="H54" s="23" t="s">
        <v>41</v>
      </c>
      <c r="I54" s="23" t="s">
        <v>55</v>
      </c>
      <c r="J54" s="23" t="s">
        <v>46</v>
      </c>
      <c r="K54" s="23" t="s">
        <v>44</v>
      </c>
      <c r="L54" s="23" t="s">
        <v>55</v>
      </c>
      <c r="M54" s="23" t="s">
        <v>53</v>
      </c>
      <c r="N54" s="23" t="s">
        <v>42</v>
      </c>
      <c r="O54" s="12" t="s">
        <v>45</v>
      </c>
      <c r="P54" s="12" t="s">
        <v>45</v>
      </c>
      <c r="Q54" s="12" t="s">
        <v>42</v>
      </c>
      <c r="R54" s="12" t="s">
        <v>42</v>
      </c>
      <c r="S54" s="12" t="s">
        <v>5</v>
      </c>
      <c r="T54" s="12" t="s">
        <v>43</v>
      </c>
      <c r="U54" s="12" t="s">
        <v>46</v>
      </c>
      <c r="V54" s="12" t="s">
        <v>44</v>
      </c>
      <c r="W54" s="12" t="s">
        <v>53</v>
      </c>
    </row>
    <row r="55" customFormat="false" ht="15" hidden="false" customHeight="false" outlineLevel="0" collapsed="false">
      <c r="A55" s="22" t="s">
        <v>176</v>
      </c>
      <c r="B55" s="28" t="s">
        <v>174</v>
      </c>
      <c r="C55" s="13" t="s">
        <v>177</v>
      </c>
      <c r="D55" s="23" t="n">
        <v>17</v>
      </c>
      <c r="E55" s="23" t="n">
        <v>5</v>
      </c>
      <c r="F55" s="24" t="n">
        <v>22</v>
      </c>
      <c r="G55" s="25" t="n">
        <v>15</v>
      </c>
      <c r="H55" s="23" t="s">
        <v>41</v>
      </c>
      <c r="I55" s="23" t="s">
        <v>42</v>
      </c>
      <c r="J55" s="23" t="s">
        <v>53</v>
      </c>
      <c r="K55" s="23" t="s">
        <v>44</v>
      </c>
      <c r="L55" s="23" t="s">
        <v>53</v>
      </c>
      <c r="M55" s="23" t="s">
        <v>55</v>
      </c>
      <c r="N55" s="23" t="s">
        <v>5</v>
      </c>
      <c r="O55" s="12" t="s">
        <v>46</v>
      </c>
      <c r="P55" s="12" t="s">
        <v>42</v>
      </c>
      <c r="Q55" s="12" t="s">
        <v>59</v>
      </c>
      <c r="R55" s="12" t="s">
        <v>5</v>
      </c>
      <c r="S55" s="12" t="s">
        <v>42</v>
      </c>
      <c r="T55" s="12" t="s">
        <v>5</v>
      </c>
      <c r="U55" s="12" t="s">
        <v>43</v>
      </c>
      <c r="V55" s="12" t="s">
        <v>141</v>
      </c>
      <c r="W55" s="12" t="s">
        <v>42</v>
      </c>
    </row>
    <row r="56" customFormat="false" ht="15" hidden="false" customHeight="false" outlineLevel="0" collapsed="false">
      <c r="A56" s="22" t="s">
        <v>178</v>
      </c>
      <c r="B56" s="13" t="s">
        <v>174</v>
      </c>
      <c r="C56" s="13" t="s">
        <v>179</v>
      </c>
      <c r="D56" s="23" t="n">
        <v>19</v>
      </c>
      <c r="E56" s="23" t="n">
        <v>1</v>
      </c>
      <c r="F56" s="24" t="n">
        <v>20</v>
      </c>
      <c r="G56" s="25" t="n">
        <v>15</v>
      </c>
      <c r="H56" s="23" t="s">
        <v>41</v>
      </c>
      <c r="I56" s="23" t="s">
        <v>42</v>
      </c>
      <c r="J56" s="23" t="s">
        <v>58</v>
      </c>
      <c r="K56" s="23" t="s">
        <v>42</v>
      </c>
      <c r="L56" s="23" t="s">
        <v>43</v>
      </c>
      <c r="M56" s="23" t="s">
        <v>152</v>
      </c>
      <c r="N56" s="23" t="s">
        <v>5</v>
      </c>
      <c r="O56" s="12" t="s">
        <v>42</v>
      </c>
      <c r="P56" s="12" t="s">
        <v>55</v>
      </c>
      <c r="Q56" s="12" t="s">
        <v>42</v>
      </c>
      <c r="R56" s="12" t="s">
        <v>42</v>
      </c>
      <c r="S56" s="12" t="s">
        <v>5</v>
      </c>
      <c r="T56" s="12" t="s">
        <v>42</v>
      </c>
      <c r="U56" s="12" t="s">
        <v>42</v>
      </c>
      <c r="V56" s="12" t="s">
        <v>180</v>
      </c>
      <c r="W56" s="12" t="s">
        <v>55</v>
      </c>
    </row>
    <row r="57" customFormat="false" ht="15" hidden="false" customHeight="false" outlineLevel="0" collapsed="false">
      <c r="A57" s="22" t="s">
        <v>181</v>
      </c>
      <c r="B57" s="13" t="s">
        <v>174</v>
      </c>
      <c r="C57" s="13" t="s">
        <v>182</v>
      </c>
      <c r="D57" s="23" t="n">
        <v>12</v>
      </c>
      <c r="E57" s="23" t="n">
        <v>7</v>
      </c>
      <c r="F57" s="24" t="n">
        <v>19</v>
      </c>
      <c r="G57" s="25" t="n">
        <v>15</v>
      </c>
      <c r="H57" s="23" t="s">
        <v>41</v>
      </c>
      <c r="I57" s="23" t="s">
        <v>42</v>
      </c>
      <c r="J57" s="23" t="s">
        <v>58</v>
      </c>
      <c r="K57" s="23" t="s">
        <v>44</v>
      </c>
      <c r="L57" s="23" t="s">
        <v>68</v>
      </c>
      <c r="M57" s="23" t="s">
        <v>5</v>
      </c>
      <c r="N57" s="23" t="s">
        <v>5</v>
      </c>
      <c r="O57" s="12" t="s">
        <v>46</v>
      </c>
      <c r="P57" s="12" t="s">
        <v>5</v>
      </c>
      <c r="Q57" s="12" t="s">
        <v>42</v>
      </c>
      <c r="R57" s="12" t="s">
        <v>42</v>
      </c>
      <c r="S57" s="12" t="s">
        <v>5</v>
      </c>
      <c r="T57" s="12" t="s">
        <v>55</v>
      </c>
      <c r="U57" s="12" t="s">
        <v>52</v>
      </c>
      <c r="V57" s="12" t="s">
        <v>5</v>
      </c>
      <c r="W57" s="12" t="s">
        <v>44</v>
      </c>
    </row>
    <row r="58" customFormat="false" ht="15" hidden="false" customHeight="false" outlineLevel="0" collapsed="false">
      <c r="A58" s="22" t="s">
        <v>183</v>
      </c>
      <c r="B58" s="13" t="s">
        <v>174</v>
      </c>
      <c r="C58" s="13" t="s">
        <v>184</v>
      </c>
      <c r="D58" s="23" t="n">
        <v>8</v>
      </c>
      <c r="E58" s="23" t="n">
        <v>6</v>
      </c>
      <c r="F58" s="24" t="n">
        <v>14</v>
      </c>
      <c r="G58" s="25" t="n">
        <v>15</v>
      </c>
      <c r="H58" s="23" t="s">
        <v>41</v>
      </c>
      <c r="I58" s="23" t="s">
        <v>53</v>
      </c>
      <c r="J58" s="23" t="s">
        <v>58</v>
      </c>
      <c r="K58" s="23" t="s">
        <v>46</v>
      </c>
      <c r="L58" s="23" t="s">
        <v>44</v>
      </c>
      <c r="M58" s="23" t="s">
        <v>185</v>
      </c>
      <c r="N58" s="23" t="s">
        <v>42</v>
      </c>
      <c r="O58" s="12" t="s">
        <v>5</v>
      </c>
      <c r="P58" s="12" t="s">
        <v>5</v>
      </c>
      <c r="Q58" s="12" t="s">
        <v>67</v>
      </c>
      <c r="R58" s="12" t="s">
        <v>5</v>
      </c>
      <c r="S58" s="12" t="s">
        <v>42</v>
      </c>
      <c r="T58" s="12" t="s">
        <v>46</v>
      </c>
      <c r="U58" s="12" t="s">
        <v>68</v>
      </c>
      <c r="V58" s="12" t="s">
        <v>5</v>
      </c>
      <c r="W58" s="12" t="s">
        <v>5</v>
      </c>
    </row>
    <row r="59" customFormat="false" ht="15" hidden="false" customHeight="false" outlineLevel="0" collapsed="false">
      <c r="A59" s="22" t="s">
        <v>186</v>
      </c>
      <c r="B59" s="13" t="s">
        <v>174</v>
      </c>
      <c r="C59" s="13" t="s">
        <v>187</v>
      </c>
      <c r="D59" s="23" t="n">
        <v>1</v>
      </c>
      <c r="E59" s="23" t="n">
        <v>4</v>
      </c>
      <c r="F59" s="24" t="n">
        <v>5</v>
      </c>
      <c r="G59" s="25" t="n">
        <v>15</v>
      </c>
      <c r="H59" s="23" t="s">
        <v>41</v>
      </c>
      <c r="I59" s="23" t="s">
        <v>58</v>
      </c>
      <c r="J59" s="23" t="s">
        <v>58</v>
      </c>
      <c r="K59" s="23" t="s">
        <v>53</v>
      </c>
      <c r="L59" s="23" t="s">
        <v>42</v>
      </c>
      <c r="M59" s="23" t="s">
        <v>5</v>
      </c>
      <c r="N59" s="23" t="s">
        <v>53</v>
      </c>
      <c r="O59" s="12" t="s">
        <v>5</v>
      </c>
      <c r="P59" s="12" t="s">
        <v>5</v>
      </c>
      <c r="Q59" s="12" t="s">
        <v>67</v>
      </c>
      <c r="R59" s="12" t="s">
        <v>5</v>
      </c>
      <c r="S59" s="12" t="s">
        <v>5</v>
      </c>
      <c r="T59" s="12" t="s">
        <v>53</v>
      </c>
      <c r="U59" s="12" t="s">
        <v>5</v>
      </c>
      <c r="V59" s="12" t="s">
        <v>53</v>
      </c>
      <c r="W59" s="12" t="s">
        <v>5</v>
      </c>
    </row>
    <row r="60" customFormat="false" ht="15" hidden="false" customHeight="false" outlineLevel="0" collapsed="false">
      <c r="A60" s="22" t="s">
        <v>188</v>
      </c>
      <c r="B60" s="13" t="s">
        <v>174</v>
      </c>
      <c r="C60" s="13" t="s">
        <v>189</v>
      </c>
      <c r="D60" s="23" t="n">
        <v>1</v>
      </c>
      <c r="E60" s="23" t="n">
        <v>4</v>
      </c>
      <c r="F60" s="24" t="n">
        <v>5</v>
      </c>
      <c r="G60" s="25" t="n">
        <v>15</v>
      </c>
      <c r="H60" s="23" t="s">
        <v>41</v>
      </c>
      <c r="I60" s="23" t="s">
        <v>58</v>
      </c>
      <c r="J60" s="23" t="s">
        <v>58</v>
      </c>
      <c r="K60" s="23" t="s">
        <v>53</v>
      </c>
      <c r="L60" s="23" t="s">
        <v>5</v>
      </c>
      <c r="M60" s="23" t="s">
        <v>5</v>
      </c>
      <c r="N60" s="23" t="s">
        <v>5</v>
      </c>
      <c r="O60" s="12" t="s">
        <v>5</v>
      </c>
      <c r="P60" s="12" t="s">
        <v>5</v>
      </c>
      <c r="Q60" s="12" t="s">
        <v>67</v>
      </c>
      <c r="R60" s="12" t="s">
        <v>118</v>
      </c>
      <c r="S60" s="12" t="s">
        <v>5</v>
      </c>
      <c r="T60" s="12" t="s">
        <v>53</v>
      </c>
      <c r="U60" s="12" t="s">
        <v>42</v>
      </c>
      <c r="V60" s="12" t="s">
        <v>53</v>
      </c>
      <c r="W60" s="12" t="s">
        <v>5</v>
      </c>
    </row>
    <row r="61" customFormat="false" ht="15" hidden="false" customHeight="false" outlineLevel="0" collapsed="false">
      <c r="A61" s="22" t="s">
        <v>190</v>
      </c>
      <c r="B61" s="13" t="s">
        <v>174</v>
      </c>
      <c r="C61" s="13" t="s">
        <v>191</v>
      </c>
      <c r="D61" s="23" t="n">
        <v>4</v>
      </c>
      <c r="E61" s="23" t="n">
        <v>0</v>
      </c>
      <c r="F61" s="24" t="n">
        <v>4</v>
      </c>
      <c r="G61" s="25" t="n">
        <v>14</v>
      </c>
      <c r="H61" s="23" t="s">
        <v>41</v>
      </c>
      <c r="I61" s="23" t="s">
        <v>58</v>
      </c>
      <c r="J61" s="23" t="s">
        <v>58</v>
      </c>
      <c r="K61" s="23" t="s">
        <v>5</v>
      </c>
      <c r="L61" s="23" t="s">
        <v>5</v>
      </c>
      <c r="M61" s="23" t="s">
        <v>5</v>
      </c>
      <c r="N61" s="23" t="s">
        <v>42</v>
      </c>
      <c r="O61" s="12" t="s">
        <v>5</v>
      </c>
      <c r="P61" s="12" t="s">
        <v>42</v>
      </c>
      <c r="Q61" s="12" t="s">
        <v>67</v>
      </c>
      <c r="R61" s="12" t="s">
        <v>5</v>
      </c>
      <c r="S61" s="12" t="s">
        <v>42</v>
      </c>
      <c r="T61" s="12" t="s">
        <v>5</v>
      </c>
      <c r="U61" s="12" t="s">
        <v>5</v>
      </c>
      <c r="V61" s="12" t="s">
        <v>42</v>
      </c>
      <c r="W61" s="12" t="s">
        <v>45</v>
      </c>
    </row>
    <row r="62" customFormat="false" ht="15" hidden="false" customHeight="false" outlineLevel="0" collapsed="false">
      <c r="A62" s="22" t="s">
        <v>192</v>
      </c>
      <c r="B62" s="13" t="s">
        <v>174</v>
      </c>
      <c r="C62" s="13" t="s">
        <v>193</v>
      </c>
      <c r="D62" s="23" t="n">
        <v>2</v>
      </c>
      <c r="E62" s="23" t="n">
        <v>1</v>
      </c>
      <c r="F62" s="24" t="n">
        <v>3</v>
      </c>
      <c r="G62" s="25" t="n">
        <v>3</v>
      </c>
      <c r="H62" s="23" t="s">
        <v>41</v>
      </c>
      <c r="I62" s="23" t="s">
        <v>45</v>
      </c>
      <c r="J62" s="23" t="s">
        <v>45</v>
      </c>
      <c r="K62" s="23" t="s">
        <v>45</v>
      </c>
      <c r="L62" s="23" t="s">
        <v>45</v>
      </c>
      <c r="M62" s="23" t="s">
        <v>45</v>
      </c>
      <c r="N62" s="23" t="s">
        <v>45</v>
      </c>
      <c r="O62" s="12" t="s">
        <v>45</v>
      </c>
      <c r="P62" s="12" t="s">
        <v>45</v>
      </c>
      <c r="Q62" s="12" t="s">
        <v>45</v>
      </c>
      <c r="R62" s="12" t="s">
        <v>45</v>
      </c>
      <c r="S62" s="12" t="s">
        <v>45</v>
      </c>
      <c r="T62" s="12" t="s">
        <v>45</v>
      </c>
      <c r="U62" s="12" t="s">
        <v>5</v>
      </c>
      <c r="V62" s="12" t="s">
        <v>44</v>
      </c>
      <c r="W62" s="12" t="s">
        <v>45</v>
      </c>
    </row>
    <row r="63" customFormat="false" ht="15" hidden="false" customHeight="false" outlineLevel="0" collapsed="false">
      <c r="A63" s="22" t="s">
        <v>194</v>
      </c>
      <c r="B63" s="13" t="s">
        <v>174</v>
      </c>
      <c r="C63" s="13" t="s">
        <v>195</v>
      </c>
      <c r="D63" s="23" t="n">
        <v>2</v>
      </c>
      <c r="E63" s="23" t="n">
        <v>1</v>
      </c>
      <c r="F63" s="24" t="n">
        <v>3</v>
      </c>
      <c r="G63" s="25" t="n">
        <v>15</v>
      </c>
      <c r="H63" s="23" t="s">
        <v>41</v>
      </c>
      <c r="I63" s="23" t="s">
        <v>58</v>
      </c>
      <c r="J63" s="23" t="s">
        <v>58</v>
      </c>
      <c r="K63" s="23" t="s">
        <v>5</v>
      </c>
      <c r="L63" s="23" t="s">
        <v>42</v>
      </c>
      <c r="M63" s="23" t="s">
        <v>5</v>
      </c>
      <c r="N63" s="23" t="s">
        <v>5</v>
      </c>
      <c r="O63" s="12" t="s">
        <v>5</v>
      </c>
      <c r="P63" s="12" t="s">
        <v>5</v>
      </c>
      <c r="Q63" s="12" t="s">
        <v>67</v>
      </c>
      <c r="R63" s="12" t="s">
        <v>5</v>
      </c>
      <c r="S63" s="12" t="s">
        <v>42</v>
      </c>
      <c r="T63" s="12" t="s">
        <v>5</v>
      </c>
      <c r="U63" s="12" t="s">
        <v>5</v>
      </c>
      <c r="V63" s="12" t="s">
        <v>5</v>
      </c>
      <c r="W63" s="12" t="s">
        <v>53</v>
      </c>
    </row>
    <row r="64" customFormat="false" ht="15" hidden="false" customHeight="false" outlineLevel="0" collapsed="false">
      <c r="A64" s="22" t="s">
        <v>196</v>
      </c>
      <c r="B64" s="13" t="s">
        <v>174</v>
      </c>
      <c r="C64" s="13" t="s">
        <v>197</v>
      </c>
      <c r="D64" s="23" t="n">
        <v>1</v>
      </c>
      <c r="E64" s="23" t="n">
        <v>1</v>
      </c>
      <c r="F64" s="24" t="n">
        <v>2</v>
      </c>
      <c r="G64" s="25" t="n">
        <v>15</v>
      </c>
      <c r="H64" s="23" t="s">
        <v>41</v>
      </c>
      <c r="I64" s="23" t="s">
        <v>53</v>
      </c>
      <c r="J64" s="23" t="s">
        <v>58</v>
      </c>
      <c r="K64" s="23" t="s">
        <v>42</v>
      </c>
      <c r="L64" s="23" t="s">
        <v>5</v>
      </c>
      <c r="M64" s="23" t="s">
        <v>5</v>
      </c>
      <c r="N64" s="23" t="s">
        <v>5</v>
      </c>
      <c r="O64" s="12" t="s">
        <v>5</v>
      </c>
      <c r="P64" s="12" t="s">
        <v>5</v>
      </c>
      <c r="Q64" s="12" t="s">
        <v>67</v>
      </c>
      <c r="R64" s="12" t="s">
        <v>5</v>
      </c>
      <c r="S64" s="12" t="s">
        <v>5</v>
      </c>
      <c r="T64" s="12" t="s">
        <v>5</v>
      </c>
      <c r="U64" s="12" t="s">
        <v>5</v>
      </c>
      <c r="V64" s="12" t="s">
        <v>5</v>
      </c>
      <c r="W64" s="12" t="s">
        <v>5</v>
      </c>
    </row>
    <row r="65" customFormat="false" ht="15" hidden="false" customHeight="false" outlineLevel="0" collapsed="false">
      <c r="A65" s="22" t="s">
        <v>198</v>
      </c>
      <c r="B65" s="13" t="s">
        <v>174</v>
      </c>
      <c r="C65" s="13" t="s">
        <v>199</v>
      </c>
      <c r="D65" s="23" t="n">
        <v>1</v>
      </c>
      <c r="E65" s="23" t="n">
        <v>0</v>
      </c>
      <c r="F65" s="24" t="n">
        <v>1</v>
      </c>
      <c r="G65" s="25" t="n">
        <v>3</v>
      </c>
      <c r="H65" s="23" t="s">
        <v>41</v>
      </c>
      <c r="I65" s="23" t="s">
        <v>45</v>
      </c>
      <c r="J65" s="23" t="s">
        <v>45</v>
      </c>
      <c r="K65" s="23" t="s">
        <v>45</v>
      </c>
      <c r="L65" s="23" t="s">
        <v>45</v>
      </c>
      <c r="M65" s="23" t="s">
        <v>45</v>
      </c>
      <c r="N65" s="23" t="s">
        <v>45</v>
      </c>
      <c r="O65" s="12" t="s">
        <v>45</v>
      </c>
      <c r="P65" s="12" t="s">
        <v>45</v>
      </c>
      <c r="Q65" s="12" t="s">
        <v>45</v>
      </c>
      <c r="R65" s="12" t="s">
        <v>45</v>
      </c>
      <c r="S65" s="12" t="s">
        <v>5</v>
      </c>
      <c r="T65" s="12" t="s">
        <v>42</v>
      </c>
      <c r="U65" s="12" t="s">
        <v>45</v>
      </c>
      <c r="V65" s="12" t="s">
        <v>45</v>
      </c>
      <c r="W65" s="12" t="s">
        <v>5</v>
      </c>
    </row>
    <row r="66" customFormat="false" ht="15" hidden="false" customHeight="false" outlineLevel="0" collapsed="false">
      <c r="A66" s="22" t="s">
        <v>200</v>
      </c>
      <c r="B66" s="13" t="s">
        <v>174</v>
      </c>
      <c r="C66" s="13" t="s">
        <v>201</v>
      </c>
      <c r="D66" s="23" t="n">
        <v>1</v>
      </c>
      <c r="E66" s="23" t="n">
        <v>0</v>
      </c>
      <c r="F66" s="24" t="n">
        <v>1</v>
      </c>
      <c r="G66" s="25" t="n">
        <v>9</v>
      </c>
      <c r="H66" s="23" t="s">
        <v>41</v>
      </c>
      <c r="I66" s="23" t="s">
        <v>45</v>
      </c>
      <c r="J66" s="23" t="s">
        <v>45</v>
      </c>
      <c r="K66" s="23" t="s">
        <v>5</v>
      </c>
      <c r="L66" s="23" t="s">
        <v>5</v>
      </c>
      <c r="M66" s="23" t="s">
        <v>5</v>
      </c>
      <c r="N66" s="23" t="s">
        <v>5</v>
      </c>
      <c r="O66" s="12" t="s">
        <v>45</v>
      </c>
      <c r="P66" s="12" t="s">
        <v>45</v>
      </c>
      <c r="Q66" s="12" t="s">
        <v>67</v>
      </c>
      <c r="R66" s="12" t="s">
        <v>5</v>
      </c>
      <c r="S66" s="12" t="s">
        <v>45</v>
      </c>
      <c r="T66" s="12" t="s">
        <v>45</v>
      </c>
      <c r="U66" s="12" t="s">
        <v>5</v>
      </c>
      <c r="V66" s="12" t="s">
        <v>42</v>
      </c>
      <c r="W66" s="12" t="s">
        <v>5</v>
      </c>
    </row>
    <row r="67" customFormat="false" ht="15" hidden="false" customHeight="false" outlineLevel="0" collapsed="false">
      <c r="A67" s="22" t="s">
        <v>202</v>
      </c>
      <c r="B67" s="13" t="s">
        <v>174</v>
      </c>
      <c r="C67" s="13" t="s">
        <v>203</v>
      </c>
      <c r="D67" s="23" t="n">
        <v>0</v>
      </c>
      <c r="E67" s="23" t="n">
        <v>1</v>
      </c>
      <c r="F67" s="24" t="n">
        <v>1</v>
      </c>
      <c r="G67" s="25" t="n">
        <v>15</v>
      </c>
      <c r="H67" s="23" t="s">
        <v>41</v>
      </c>
      <c r="I67" s="23" t="s">
        <v>58</v>
      </c>
      <c r="J67" s="23" t="s">
        <v>58</v>
      </c>
      <c r="K67" s="23" t="s">
        <v>5</v>
      </c>
      <c r="L67" s="23" t="s">
        <v>5</v>
      </c>
      <c r="M67" s="23" t="s">
        <v>53</v>
      </c>
      <c r="N67" s="23" t="s">
        <v>5</v>
      </c>
      <c r="O67" s="12" t="s">
        <v>5</v>
      </c>
      <c r="P67" s="12" t="s">
        <v>5</v>
      </c>
      <c r="Q67" s="12" t="s">
        <v>67</v>
      </c>
      <c r="R67" s="12" t="s">
        <v>5</v>
      </c>
      <c r="S67" s="12" t="s">
        <v>5</v>
      </c>
      <c r="T67" s="12" t="s">
        <v>5</v>
      </c>
      <c r="U67" s="12" t="s">
        <v>5</v>
      </c>
      <c r="V67" s="12" t="s">
        <v>5</v>
      </c>
      <c r="W67" s="12" t="s">
        <v>5</v>
      </c>
    </row>
    <row r="68" customFormat="false" ht="15" hidden="false" customHeight="false" outlineLevel="0" collapsed="false">
      <c r="A68" s="22" t="s">
        <v>204</v>
      </c>
      <c r="B68" s="13" t="s">
        <v>174</v>
      </c>
      <c r="C68" s="13" t="s">
        <v>205</v>
      </c>
      <c r="D68" s="23" t="n">
        <v>0</v>
      </c>
      <c r="E68" s="23" t="n">
        <v>0</v>
      </c>
      <c r="F68" s="24" t="n">
        <v>0</v>
      </c>
      <c r="G68" s="25" t="n">
        <v>1</v>
      </c>
      <c r="H68" s="23" t="s">
        <v>41</v>
      </c>
      <c r="I68" s="23" t="s">
        <v>45</v>
      </c>
      <c r="J68" s="23" t="s">
        <v>45</v>
      </c>
      <c r="K68" s="23" t="s">
        <v>45</v>
      </c>
      <c r="L68" s="23" t="s">
        <v>45</v>
      </c>
      <c r="M68" s="23" t="s">
        <v>45</v>
      </c>
      <c r="N68" s="23" t="s">
        <v>45</v>
      </c>
      <c r="O68" s="12" t="s">
        <v>45</v>
      </c>
      <c r="P68" s="12" t="s">
        <v>45</v>
      </c>
      <c r="Q68" s="12" t="s">
        <v>45</v>
      </c>
      <c r="R68" s="12" t="s">
        <v>45</v>
      </c>
      <c r="S68" s="12" t="s">
        <v>45</v>
      </c>
      <c r="T68" s="12" t="s">
        <v>45</v>
      </c>
      <c r="U68" s="12" t="s">
        <v>45</v>
      </c>
      <c r="V68" s="12" t="s">
        <v>45</v>
      </c>
      <c r="W68" s="12" t="s">
        <v>5</v>
      </c>
    </row>
    <row r="69" customFormat="false" ht="15" hidden="false" customHeight="false" outlineLevel="0" collapsed="false">
      <c r="A69" s="22" t="s">
        <v>206</v>
      </c>
      <c r="B69" s="13" t="s">
        <v>174</v>
      </c>
      <c r="C69" s="13" t="s">
        <v>207</v>
      </c>
      <c r="D69" s="23" t="n">
        <v>0</v>
      </c>
      <c r="E69" s="23" t="n">
        <v>0</v>
      </c>
      <c r="F69" s="24" t="n">
        <v>0</v>
      </c>
      <c r="G69" s="25" t="n">
        <v>7</v>
      </c>
      <c r="H69" s="23" t="s">
        <v>41</v>
      </c>
      <c r="I69" s="23" t="s">
        <v>45</v>
      </c>
      <c r="J69" s="23" t="s">
        <v>45</v>
      </c>
      <c r="K69" s="23" t="s">
        <v>45</v>
      </c>
      <c r="L69" s="23" t="s">
        <v>45</v>
      </c>
      <c r="M69" s="23" t="s">
        <v>67</v>
      </c>
      <c r="N69" s="23" t="s">
        <v>5</v>
      </c>
      <c r="O69" s="12" t="s">
        <v>45</v>
      </c>
      <c r="P69" s="12" t="s">
        <v>45</v>
      </c>
      <c r="Q69" s="12" t="s">
        <v>67</v>
      </c>
      <c r="R69" s="12" t="s">
        <v>5</v>
      </c>
      <c r="S69" s="12" t="s">
        <v>45</v>
      </c>
      <c r="T69" s="12" t="s">
        <v>45</v>
      </c>
      <c r="U69" s="12" t="s">
        <v>5</v>
      </c>
      <c r="V69" s="12" t="s">
        <v>5</v>
      </c>
      <c r="W69" s="12" t="s">
        <v>5</v>
      </c>
    </row>
    <row r="70" customFormat="false" ht="15" hidden="false" customHeight="false" outlineLevel="0" collapsed="false">
      <c r="A70" s="22" t="s">
        <v>208</v>
      </c>
      <c r="B70" s="13" t="s">
        <v>174</v>
      </c>
      <c r="C70" s="13" t="s">
        <v>209</v>
      </c>
      <c r="D70" s="23" t="n">
        <v>0</v>
      </c>
      <c r="E70" s="23" t="n">
        <v>0</v>
      </c>
      <c r="F70" s="24" t="n">
        <v>0</v>
      </c>
      <c r="G70" s="25" t="n">
        <v>13</v>
      </c>
      <c r="H70" s="23" t="s">
        <v>41</v>
      </c>
      <c r="I70" s="23" t="s">
        <v>58</v>
      </c>
      <c r="J70" s="23" t="s">
        <v>58</v>
      </c>
      <c r="K70" s="23" t="s">
        <v>5</v>
      </c>
      <c r="L70" s="23" t="s">
        <v>5</v>
      </c>
      <c r="M70" s="23" t="s">
        <v>67</v>
      </c>
      <c r="N70" s="23" t="s">
        <v>5</v>
      </c>
      <c r="O70" s="12" t="s">
        <v>5</v>
      </c>
      <c r="P70" s="12" t="s">
        <v>5</v>
      </c>
      <c r="Q70" s="12" t="s">
        <v>45</v>
      </c>
      <c r="R70" s="12" t="s">
        <v>45</v>
      </c>
      <c r="S70" s="12" t="s">
        <v>5</v>
      </c>
      <c r="T70" s="12" t="s">
        <v>5</v>
      </c>
      <c r="U70" s="12" t="s">
        <v>5</v>
      </c>
      <c r="V70" s="12" t="s">
        <v>5</v>
      </c>
      <c r="W70" s="12" t="s">
        <v>5</v>
      </c>
    </row>
    <row r="71" customFormat="false" ht="15" hidden="false" customHeight="false" outlineLevel="0" collapsed="false">
      <c r="A71" s="22" t="s">
        <v>210</v>
      </c>
      <c r="B71" s="13" t="s">
        <v>174</v>
      </c>
      <c r="C71" s="13" t="s">
        <v>211</v>
      </c>
      <c r="D71" s="23" t="n">
        <v>0</v>
      </c>
      <c r="E71" s="23" t="n">
        <v>0</v>
      </c>
      <c r="F71" s="24" t="n">
        <v>0</v>
      </c>
      <c r="G71" s="25" t="n">
        <v>15</v>
      </c>
      <c r="H71" s="23" t="s">
        <v>41</v>
      </c>
      <c r="I71" s="23" t="s">
        <v>5</v>
      </c>
      <c r="J71" s="23" t="s">
        <v>5</v>
      </c>
      <c r="K71" s="23" t="s">
        <v>5</v>
      </c>
      <c r="L71" s="23" t="s">
        <v>5</v>
      </c>
      <c r="M71" s="23" t="s">
        <v>5</v>
      </c>
      <c r="N71" s="23" t="s">
        <v>5</v>
      </c>
      <c r="O71" s="23" t="s">
        <v>5</v>
      </c>
      <c r="P71" s="23" t="s">
        <v>5</v>
      </c>
      <c r="Q71" s="23" t="s">
        <v>5</v>
      </c>
      <c r="R71" s="23" t="s">
        <v>5</v>
      </c>
      <c r="S71" s="23" t="s">
        <v>5</v>
      </c>
      <c r="T71" s="23" t="s">
        <v>5</v>
      </c>
      <c r="U71" s="23" t="s">
        <v>5</v>
      </c>
      <c r="V71" s="23" t="s">
        <v>5</v>
      </c>
      <c r="W71" s="23" t="s">
        <v>5</v>
      </c>
    </row>
    <row r="72" customFormat="false" ht="15" hidden="false" customHeight="false" outlineLevel="0" collapsed="false">
      <c r="A72" s="22" t="s">
        <v>212</v>
      </c>
      <c r="B72" s="13" t="s">
        <v>213</v>
      </c>
      <c r="C72" s="13" t="s">
        <v>214</v>
      </c>
      <c r="D72" s="23" t="n">
        <v>26</v>
      </c>
      <c r="E72" s="23" t="n">
        <v>7</v>
      </c>
      <c r="F72" s="24" t="n">
        <v>33</v>
      </c>
      <c r="G72" s="25" t="n">
        <v>11</v>
      </c>
      <c r="H72" s="23" t="s">
        <v>41</v>
      </c>
      <c r="I72" s="23" t="s">
        <v>44</v>
      </c>
      <c r="J72" s="23" t="s">
        <v>43</v>
      </c>
      <c r="K72" s="23" t="s">
        <v>100</v>
      </c>
      <c r="L72" s="23" t="s">
        <v>46</v>
      </c>
      <c r="M72" s="23" t="s">
        <v>53</v>
      </c>
      <c r="N72" s="23" t="s">
        <v>215</v>
      </c>
      <c r="O72" s="12" t="s">
        <v>43</v>
      </c>
      <c r="P72" s="12" t="s">
        <v>46</v>
      </c>
      <c r="Q72" s="12" t="s">
        <v>45</v>
      </c>
      <c r="R72" s="12" t="s">
        <v>45</v>
      </c>
      <c r="S72" s="12" t="s">
        <v>43</v>
      </c>
      <c r="T72" s="12" t="s">
        <v>43</v>
      </c>
      <c r="U72" s="12" t="s">
        <v>141</v>
      </c>
      <c r="V72" s="34" t="s">
        <v>216</v>
      </c>
      <c r="W72" s="26" t="s">
        <v>49</v>
      </c>
    </row>
    <row r="73" customFormat="false" ht="15" hidden="false" customHeight="false" outlineLevel="0" collapsed="false">
      <c r="A73" s="22" t="s">
        <v>217</v>
      </c>
      <c r="B73" s="13" t="s">
        <v>213</v>
      </c>
      <c r="C73" s="13" t="s">
        <v>218</v>
      </c>
      <c r="D73" s="23" t="n">
        <v>11</v>
      </c>
      <c r="E73" s="23" t="n">
        <v>10</v>
      </c>
      <c r="F73" s="24" t="n">
        <v>21</v>
      </c>
      <c r="G73" s="25" t="n">
        <v>13</v>
      </c>
      <c r="H73" s="23" t="s">
        <v>41</v>
      </c>
      <c r="I73" s="23" t="s">
        <v>42</v>
      </c>
      <c r="J73" s="23" t="s">
        <v>58</v>
      </c>
      <c r="K73" s="23" t="s">
        <v>134</v>
      </c>
      <c r="L73" s="23" t="s">
        <v>5</v>
      </c>
      <c r="M73" s="23" t="s">
        <v>42</v>
      </c>
      <c r="N73" s="23" t="s">
        <v>46</v>
      </c>
      <c r="O73" s="12" t="s">
        <v>53</v>
      </c>
      <c r="P73" s="12" t="s">
        <v>42</v>
      </c>
      <c r="Q73" s="12" t="s">
        <v>46</v>
      </c>
      <c r="R73" s="12" t="s">
        <v>46</v>
      </c>
      <c r="S73" s="12" t="s">
        <v>42</v>
      </c>
      <c r="T73" s="12" t="s">
        <v>43</v>
      </c>
      <c r="U73" s="12" t="s">
        <v>219</v>
      </c>
      <c r="V73" s="34" t="s">
        <v>216</v>
      </c>
      <c r="W73" s="26" t="s">
        <v>49</v>
      </c>
    </row>
    <row r="74" customFormat="false" ht="15" hidden="false" customHeight="false" outlineLevel="0" collapsed="false">
      <c r="A74" s="22" t="s">
        <v>220</v>
      </c>
      <c r="B74" s="13" t="s">
        <v>213</v>
      </c>
      <c r="C74" s="13" t="s">
        <v>221</v>
      </c>
      <c r="D74" s="23" t="n">
        <v>10</v>
      </c>
      <c r="E74" s="23" t="n">
        <v>4</v>
      </c>
      <c r="F74" s="24" t="n">
        <v>14</v>
      </c>
      <c r="G74" s="25" t="n">
        <v>13</v>
      </c>
      <c r="H74" s="23" t="s">
        <v>41</v>
      </c>
      <c r="I74" s="23" t="s">
        <v>42</v>
      </c>
      <c r="J74" s="23" t="s">
        <v>42</v>
      </c>
      <c r="K74" s="23" t="s">
        <v>5</v>
      </c>
      <c r="L74" s="23" t="s">
        <v>5</v>
      </c>
      <c r="M74" s="23" t="s">
        <v>42</v>
      </c>
      <c r="N74" s="23" t="s">
        <v>46</v>
      </c>
      <c r="O74" s="12" t="s">
        <v>5</v>
      </c>
      <c r="P74" s="12" t="s">
        <v>5</v>
      </c>
      <c r="Q74" s="12" t="s">
        <v>52</v>
      </c>
      <c r="R74" s="12" t="s">
        <v>5</v>
      </c>
      <c r="S74" s="12" t="s">
        <v>42</v>
      </c>
      <c r="T74" s="12" t="s">
        <v>46</v>
      </c>
      <c r="U74" s="12" t="s">
        <v>55</v>
      </c>
      <c r="V74" s="34" t="s">
        <v>216</v>
      </c>
      <c r="W74" s="26" t="s">
        <v>49</v>
      </c>
    </row>
    <row r="75" customFormat="false" ht="15" hidden="false" customHeight="false" outlineLevel="0" collapsed="false">
      <c r="A75" s="22" t="s">
        <v>222</v>
      </c>
      <c r="B75" s="13" t="s">
        <v>213</v>
      </c>
      <c r="C75" s="13" t="s">
        <v>223</v>
      </c>
      <c r="D75" s="12" t="n">
        <v>5</v>
      </c>
      <c r="E75" s="12" t="n">
        <v>4</v>
      </c>
      <c r="F75" s="32" t="n">
        <v>9</v>
      </c>
      <c r="G75" s="33" t="n">
        <v>7</v>
      </c>
      <c r="H75" s="23" t="s">
        <v>41</v>
      </c>
      <c r="I75" s="23" t="s">
        <v>45</v>
      </c>
      <c r="J75" s="23" t="s">
        <v>45</v>
      </c>
      <c r="K75" s="23" t="s">
        <v>45</v>
      </c>
      <c r="L75" s="23" t="s">
        <v>45</v>
      </c>
      <c r="M75" s="23" t="s">
        <v>5</v>
      </c>
      <c r="N75" s="23" t="s">
        <v>52</v>
      </c>
      <c r="O75" s="12" t="s">
        <v>44</v>
      </c>
      <c r="P75" s="12" t="s">
        <v>5</v>
      </c>
      <c r="Q75" s="12" t="s">
        <v>59</v>
      </c>
      <c r="R75" s="12" t="s">
        <v>5</v>
      </c>
      <c r="S75" s="12" t="s">
        <v>45</v>
      </c>
      <c r="T75" s="12" t="s">
        <v>45</v>
      </c>
      <c r="U75" s="12" t="s">
        <v>46</v>
      </c>
      <c r="V75" s="34" t="s">
        <v>216</v>
      </c>
      <c r="W75" s="26" t="s">
        <v>49</v>
      </c>
    </row>
    <row r="76" customFormat="false" ht="15" hidden="false" customHeight="false" outlineLevel="0" collapsed="false">
      <c r="A76" s="22" t="s">
        <v>224</v>
      </c>
      <c r="B76" s="13" t="s">
        <v>213</v>
      </c>
      <c r="C76" s="13" t="s">
        <v>225</v>
      </c>
      <c r="D76" s="23" t="n">
        <v>4</v>
      </c>
      <c r="E76" s="23" t="n">
        <v>1</v>
      </c>
      <c r="F76" s="24" t="n">
        <v>5</v>
      </c>
      <c r="G76" s="25" t="n">
        <v>13</v>
      </c>
      <c r="H76" s="23" t="s">
        <v>41</v>
      </c>
      <c r="I76" s="23" t="s">
        <v>58</v>
      </c>
      <c r="J76" s="23" t="s">
        <v>58</v>
      </c>
      <c r="K76" s="23" t="s">
        <v>42</v>
      </c>
      <c r="L76" s="23" t="s">
        <v>5</v>
      </c>
      <c r="M76" s="23" t="s">
        <v>5</v>
      </c>
      <c r="N76" s="23" t="s">
        <v>42</v>
      </c>
      <c r="O76" s="12" t="s">
        <v>5</v>
      </c>
      <c r="P76" s="12" t="s">
        <v>43</v>
      </c>
      <c r="Q76" s="12" t="s">
        <v>67</v>
      </c>
      <c r="R76" s="12" t="s">
        <v>5</v>
      </c>
      <c r="S76" s="12" t="s">
        <v>5</v>
      </c>
      <c r="T76" s="12" t="s">
        <v>53</v>
      </c>
      <c r="U76" s="12" t="s">
        <v>5</v>
      </c>
      <c r="V76" s="34" t="s">
        <v>216</v>
      </c>
      <c r="W76" s="26" t="s">
        <v>49</v>
      </c>
    </row>
    <row r="77" customFormat="false" ht="15" hidden="false" customHeight="false" outlineLevel="0" collapsed="false">
      <c r="A77" s="22" t="s">
        <v>226</v>
      </c>
      <c r="B77" s="13" t="s">
        <v>213</v>
      </c>
      <c r="C77" s="13" t="s">
        <v>227</v>
      </c>
      <c r="D77" s="12" t="n">
        <v>2</v>
      </c>
      <c r="E77" s="12" t="n">
        <v>3</v>
      </c>
      <c r="F77" s="32" t="n">
        <v>5</v>
      </c>
      <c r="G77" s="33" t="n">
        <v>11</v>
      </c>
      <c r="H77" s="23" t="s">
        <v>41</v>
      </c>
      <c r="I77" s="23" t="s">
        <v>45</v>
      </c>
      <c r="J77" s="23" t="s">
        <v>45</v>
      </c>
      <c r="K77" s="23" t="s">
        <v>5</v>
      </c>
      <c r="L77" s="23" t="s">
        <v>228</v>
      </c>
      <c r="M77" s="23" t="s">
        <v>67</v>
      </c>
      <c r="N77" s="23" t="s">
        <v>5</v>
      </c>
      <c r="O77" s="12" t="s">
        <v>53</v>
      </c>
      <c r="P77" s="12" t="s">
        <v>5</v>
      </c>
      <c r="Q77" s="12" t="s">
        <v>42</v>
      </c>
      <c r="R77" s="12" t="s">
        <v>42</v>
      </c>
      <c r="S77" s="12" t="s">
        <v>53</v>
      </c>
      <c r="T77" s="12" t="s">
        <v>53</v>
      </c>
      <c r="U77" s="12" t="s">
        <v>5</v>
      </c>
      <c r="V77" s="34" t="s">
        <v>216</v>
      </c>
      <c r="W77" s="26" t="s">
        <v>49</v>
      </c>
    </row>
    <row r="78" customFormat="false" ht="15" hidden="false" customHeight="false" outlineLevel="0" collapsed="false">
      <c r="A78" s="22" t="s">
        <v>229</v>
      </c>
      <c r="B78" s="13" t="s">
        <v>213</v>
      </c>
      <c r="C78" s="13" t="s">
        <v>230</v>
      </c>
      <c r="D78" s="23" t="n">
        <v>3</v>
      </c>
      <c r="E78" s="23" t="n">
        <v>0</v>
      </c>
      <c r="F78" s="24" t="n">
        <v>3</v>
      </c>
      <c r="G78" s="25" t="n">
        <v>5</v>
      </c>
      <c r="H78" s="23" t="s">
        <v>41</v>
      </c>
      <c r="I78" s="23" t="s">
        <v>42</v>
      </c>
      <c r="J78" s="23" t="s">
        <v>58</v>
      </c>
      <c r="K78" s="23" t="s">
        <v>42</v>
      </c>
      <c r="L78" s="23" t="s">
        <v>42</v>
      </c>
      <c r="M78" s="23" t="s">
        <v>45</v>
      </c>
      <c r="N78" s="23" t="s">
        <v>45</v>
      </c>
      <c r="O78" s="12" t="s">
        <v>45</v>
      </c>
      <c r="P78" s="12" t="s">
        <v>5</v>
      </c>
      <c r="Q78" s="12" t="s">
        <v>45</v>
      </c>
      <c r="R78" s="12" t="s">
        <v>45</v>
      </c>
      <c r="S78" s="12" t="s">
        <v>45</v>
      </c>
      <c r="T78" s="12" t="s">
        <v>45</v>
      </c>
      <c r="U78" s="12" t="s">
        <v>45</v>
      </c>
      <c r="V78" s="34" t="s">
        <v>216</v>
      </c>
      <c r="W78" s="26" t="s">
        <v>49</v>
      </c>
    </row>
    <row r="79" customFormat="false" ht="15" hidden="false" customHeight="false" outlineLevel="0" collapsed="false">
      <c r="A79" s="22" t="s">
        <v>231</v>
      </c>
      <c r="B79" s="13" t="s">
        <v>213</v>
      </c>
      <c r="C79" s="13" t="s">
        <v>232</v>
      </c>
      <c r="D79" s="23" t="n">
        <v>1</v>
      </c>
      <c r="E79" s="23" t="n">
        <v>2</v>
      </c>
      <c r="F79" s="24" t="n">
        <v>3</v>
      </c>
      <c r="G79" s="25" t="n">
        <v>11</v>
      </c>
      <c r="H79" s="23" t="s">
        <v>41</v>
      </c>
      <c r="I79" s="23" t="s">
        <v>58</v>
      </c>
      <c r="J79" s="23" t="s">
        <v>5</v>
      </c>
      <c r="K79" s="23" t="s">
        <v>53</v>
      </c>
      <c r="L79" s="23" t="s">
        <v>5</v>
      </c>
      <c r="M79" s="23" t="s">
        <v>123</v>
      </c>
      <c r="N79" s="23" t="s">
        <v>5</v>
      </c>
      <c r="O79" s="12" t="s">
        <v>5</v>
      </c>
      <c r="P79" s="12" t="s">
        <v>5</v>
      </c>
      <c r="Q79" s="12" t="s">
        <v>45</v>
      </c>
      <c r="R79" s="12" t="s">
        <v>45</v>
      </c>
      <c r="S79" s="12" t="s">
        <v>5</v>
      </c>
      <c r="T79" s="12" t="s">
        <v>5</v>
      </c>
      <c r="U79" s="12" t="s">
        <v>46</v>
      </c>
      <c r="V79" s="34" t="s">
        <v>216</v>
      </c>
      <c r="W79" s="26" t="s">
        <v>49</v>
      </c>
    </row>
    <row r="80" customFormat="false" ht="15" hidden="false" customHeight="false" outlineLevel="0" collapsed="false">
      <c r="A80" s="22" t="s">
        <v>233</v>
      </c>
      <c r="B80" s="13" t="s">
        <v>213</v>
      </c>
      <c r="C80" s="13" t="s">
        <v>234</v>
      </c>
      <c r="D80" s="23" t="n">
        <v>0</v>
      </c>
      <c r="E80" s="23" t="n">
        <v>2</v>
      </c>
      <c r="F80" s="24" t="n">
        <v>2</v>
      </c>
      <c r="G80" s="25" t="n">
        <v>11</v>
      </c>
      <c r="H80" s="23" t="s">
        <v>41</v>
      </c>
      <c r="I80" s="23" t="s">
        <v>58</v>
      </c>
      <c r="J80" s="23" t="s">
        <v>53</v>
      </c>
      <c r="K80" s="23" t="s">
        <v>5</v>
      </c>
      <c r="L80" s="23" t="s">
        <v>5</v>
      </c>
      <c r="M80" s="23" t="s">
        <v>5</v>
      </c>
      <c r="N80" s="23" t="s">
        <v>53</v>
      </c>
      <c r="O80" s="12" t="s">
        <v>5</v>
      </c>
      <c r="P80" s="12" t="s">
        <v>5</v>
      </c>
      <c r="Q80" s="12" t="s">
        <v>45</v>
      </c>
      <c r="R80" s="12" t="s">
        <v>45</v>
      </c>
      <c r="S80" s="12" t="s">
        <v>5</v>
      </c>
      <c r="T80" s="12" t="s">
        <v>5</v>
      </c>
      <c r="U80" s="12" t="s">
        <v>5</v>
      </c>
      <c r="V80" s="34" t="s">
        <v>216</v>
      </c>
      <c r="W80" s="26" t="s">
        <v>49</v>
      </c>
    </row>
    <row r="81" customFormat="false" ht="15" hidden="false" customHeight="false" outlineLevel="0" collapsed="false">
      <c r="A81" s="22" t="s">
        <v>235</v>
      </c>
      <c r="B81" s="13" t="s">
        <v>213</v>
      </c>
      <c r="C81" s="13" t="s">
        <v>236</v>
      </c>
      <c r="D81" s="23" t="n">
        <v>0</v>
      </c>
      <c r="E81" s="23" t="n">
        <v>1</v>
      </c>
      <c r="F81" s="24" t="n">
        <v>1</v>
      </c>
      <c r="G81" s="25" t="n">
        <v>9</v>
      </c>
      <c r="H81" s="23" t="s">
        <v>41</v>
      </c>
      <c r="I81" s="23" t="s">
        <v>58</v>
      </c>
      <c r="J81" s="23"/>
      <c r="K81" s="23" t="s">
        <v>5</v>
      </c>
      <c r="L81" s="23" t="s">
        <v>5</v>
      </c>
      <c r="M81" s="23" t="s">
        <v>45</v>
      </c>
      <c r="N81" s="23" t="s">
        <v>45</v>
      </c>
      <c r="O81" s="12" t="s">
        <v>3</v>
      </c>
      <c r="P81" s="12" t="s">
        <v>45</v>
      </c>
      <c r="Q81" s="12" t="s">
        <v>67</v>
      </c>
      <c r="R81" s="12" t="s">
        <v>53</v>
      </c>
      <c r="S81" s="12" t="s">
        <v>5</v>
      </c>
      <c r="T81" s="12" t="s">
        <v>5</v>
      </c>
      <c r="U81" s="12" t="s">
        <v>5</v>
      </c>
      <c r="V81" s="34" t="s">
        <v>216</v>
      </c>
      <c r="W81" s="26" t="s">
        <v>49</v>
      </c>
    </row>
    <row r="82" customFormat="false" ht="15" hidden="false" customHeight="false" outlineLevel="0" collapsed="false">
      <c r="A82" s="22" t="s">
        <v>237</v>
      </c>
      <c r="B82" s="35" t="s">
        <v>213</v>
      </c>
      <c r="C82" s="35" t="s">
        <v>238</v>
      </c>
      <c r="D82" s="12" t="n">
        <v>0</v>
      </c>
      <c r="E82" s="12" t="n">
        <v>0</v>
      </c>
      <c r="F82" s="32" t="n">
        <v>0</v>
      </c>
      <c r="G82" s="33" t="n">
        <v>1</v>
      </c>
      <c r="H82" s="12" t="s">
        <v>41</v>
      </c>
      <c r="I82" s="12" t="s">
        <v>45</v>
      </c>
      <c r="J82" s="12" t="s">
        <v>45</v>
      </c>
      <c r="K82" s="12" t="s">
        <v>45</v>
      </c>
      <c r="L82" s="12" t="s">
        <v>45</v>
      </c>
      <c r="M82" s="12" t="s">
        <v>45</v>
      </c>
      <c r="N82" s="12" t="s">
        <v>45</v>
      </c>
      <c r="O82" s="12" t="s">
        <v>45</v>
      </c>
      <c r="P82" s="12" t="s">
        <v>45</v>
      </c>
      <c r="Q82" s="12" t="s">
        <v>45</v>
      </c>
      <c r="R82" s="12" t="s">
        <v>45</v>
      </c>
      <c r="S82" s="12" t="s">
        <v>45</v>
      </c>
      <c r="T82" s="12" t="s">
        <v>45</v>
      </c>
      <c r="U82" s="12" t="s">
        <v>5</v>
      </c>
      <c r="V82" s="34" t="s">
        <v>216</v>
      </c>
      <c r="W82" s="26" t="s">
        <v>49</v>
      </c>
    </row>
    <row r="83" customFormat="false" ht="15" hidden="false" customHeight="false" outlineLevel="0" collapsed="false">
      <c r="A83" s="22" t="s">
        <v>239</v>
      </c>
      <c r="B83" s="13" t="s">
        <v>213</v>
      </c>
      <c r="C83" s="13" t="s">
        <v>240</v>
      </c>
      <c r="D83" s="12" t="n">
        <v>0</v>
      </c>
      <c r="E83" s="12" t="n">
        <v>0</v>
      </c>
      <c r="F83" s="32" t="n">
        <v>0</v>
      </c>
      <c r="G83" s="33" t="n">
        <v>1</v>
      </c>
      <c r="H83" s="36" t="s">
        <v>41</v>
      </c>
      <c r="I83" s="12" t="s">
        <v>45</v>
      </c>
      <c r="J83" s="12" t="s">
        <v>45</v>
      </c>
      <c r="K83" s="12" t="s">
        <v>45</v>
      </c>
      <c r="L83" s="12" t="s">
        <v>45</v>
      </c>
      <c r="M83" s="12" t="s">
        <v>45</v>
      </c>
      <c r="N83" s="12" t="s">
        <v>45</v>
      </c>
      <c r="O83" s="12" t="s">
        <v>45</v>
      </c>
      <c r="P83" s="12" t="s">
        <v>45</v>
      </c>
      <c r="Q83" s="12" t="s">
        <v>45</v>
      </c>
      <c r="R83" s="12" t="s">
        <v>45</v>
      </c>
      <c r="S83" s="12" t="s">
        <v>45</v>
      </c>
      <c r="T83" s="12" t="s">
        <v>45</v>
      </c>
      <c r="U83" s="12" t="s">
        <v>5</v>
      </c>
      <c r="V83" s="34" t="s">
        <v>216</v>
      </c>
      <c r="W83" s="26" t="s">
        <v>49</v>
      </c>
    </row>
    <row r="84" customFormat="false" ht="15" hidden="false" customHeight="false" outlineLevel="0" collapsed="false">
      <c r="A84" s="22" t="s">
        <v>241</v>
      </c>
      <c r="B84" s="9" t="s">
        <v>213</v>
      </c>
      <c r="C84" s="13" t="s">
        <v>242</v>
      </c>
      <c r="D84" s="12" t="n">
        <v>0</v>
      </c>
      <c r="E84" s="12" t="n">
        <v>0</v>
      </c>
      <c r="F84" s="32" t="n">
        <v>0</v>
      </c>
      <c r="G84" s="33" t="n">
        <v>1</v>
      </c>
      <c r="H84" s="12" t="s">
        <v>41</v>
      </c>
      <c r="I84" s="12" t="s">
        <v>45</v>
      </c>
      <c r="J84" s="12" t="s">
        <v>45</v>
      </c>
      <c r="K84" s="12" t="s">
        <v>45</v>
      </c>
      <c r="L84" s="12" t="s">
        <v>45</v>
      </c>
      <c r="M84" s="12" t="s">
        <v>45</v>
      </c>
      <c r="N84" s="12" t="s">
        <v>45</v>
      </c>
      <c r="O84" s="12" t="s">
        <v>45</v>
      </c>
      <c r="P84" s="12" t="s">
        <v>45</v>
      </c>
      <c r="Q84" s="12" t="s">
        <v>45</v>
      </c>
      <c r="R84" s="12" t="s">
        <v>45</v>
      </c>
      <c r="S84" s="12" t="s">
        <v>45</v>
      </c>
      <c r="T84" s="12" t="s">
        <v>45</v>
      </c>
      <c r="U84" s="12" t="s">
        <v>67</v>
      </c>
      <c r="V84" s="34" t="s">
        <v>216</v>
      </c>
      <c r="W84" s="26" t="s">
        <v>49</v>
      </c>
    </row>
    <row r="85" customFormat="false" ht="15" hidden="false" customHeight="false" outlineLevel="0" collapsed="false">
      <c r="A85" s="22" t="s">
        <v>243</v>
      </c>
      <c r="B85" s="13" t="s">
        <v>213</v>
      </c>
      <c r="C85" s="13" t="s">
        <v>244</v>
      </c>
      <c r="D85" s="23" t="n">
        <v>0</v>
      </c>
      <c r="E85" s="23" t="n">
        <v>0</v>
      </c>
      <c r="F85" s="24" t="n">
        <v>0</v>
      </c>
      <c r="G85" s="25" t="n">
        <v>2</v>
      </c>
      <c r="H85" s="23" t="s">
        <v>41</v>
      </c>
      <c r="I85" s="23" t="s">
        <v>58</v>
      </c>
      <c r="J85" s="23" t="s">
        <v>58</v>
      </c>
      <c r="K85" s="23" t="s">
        <v>45</v>
      </c>
      <c r="L85" s="23" t="s">
        <v>45</v>
      </c>
      <c r="M85" s="23" t="s">
        <v>45</v>
      </c>
      <c r="N85" s="23" t="s">
        <v>45</v>
      </c>
      <c r="O85" s="12" t="s">
        <v>45</v>
      </c>
      <c r="P85" s="12" t="s">
        <v>45</v>
      </c>
      <c r="Q85" s="12" t="s">
        <v>45</v>
      </c>
      <c r="R85" s="12" t="s">
        <v>45</v>
      </c>
      <c r="S85" s="12" t="s">
        <v>45</v>
      </c>
      <c r="T85" s="12" t="s">
        <v>45</v>
      </c>
      <c r="U85" s="12" t="s">
        <v>45</v>
      </c>
      <c r="V85" s="34" t="s">
        <v>216</v>
      </c>
      <c r="W85" s="26" t="s">
        <v>49</v>
      </c>
    </row>
    <row r="86" customFormat="false" ht="15" hidden="false" customHeight="false" outlineLevel="0" collapsed="false">
      <c r="A86" s="22" t="s">
        <v>245</v>
      </c>
      <c r="B86" s="13" t="s">
        <v>213</v>
      </c>
      <c r="C86" s="13" t="s">
        <v>246</v>
      </c>
      <c r="D86" s="23" t="n">
        <v>0</v>
      </c>
      <c r="E86" s="23" t="n">
        <v>0</v>
      </c>
      <c r="F86" s="24" t="n">
        <v>0</v>
      </c>
      <c r="G86" s="25" t="n">
        <v>2</v>
      </c>
      <c r="H86" s="23" t="s">
        <v>41</v>
      </c>
      <c r="I86" s="23" t="s">
        <v>58</v>
      </c>
      <c r="J86" s="23" t="s">
        <v>58</v>
      </c>
      <c r="K86" s="23" t="s">
        <v>45</v>
      </c>
      <c r="L86" s="23" t="s">
        <v>45</v>
      </c>
      <c r="M86" s="23" t="s">
        <v>45</v>
      </c>
      <c r="N86" s="23" t="s">
        <v>45</v>
      </c>
      <c r="O86" s="12" t="s">
        <v>45</v>
      </c>
      <c r="P86" s="12" t="s">
        <v>45</v>
      </c>
      <c r="Q86" s="12" t="s">
        <v>45</v>
      </c>
      <c r="R86" s="12" t="s">
        <v>45</v>
      </c>
      <c r="S86" s="12" t="s">
        <v>45</v>
      </c>
      <c r="T86" s="12" t="s">
        <v>45</v>
      </c>
      <c r="U86" s="12" t="s">
        <v>45</v>
      </c>
      <c r="V86" s="34" t="s">
        <v>216</v>
      </c>
      <c r="W86" s="26" t="s">
        <v>49</v>
      </c>
    </row>
    <row r="87" customFormat="false" ht="15" hidden="false" customHeight="false" outlineLevel="0" collapsed="false">
      <c r="A87" s="22" t="s">
        <v>247</v>
      </c>
      <c r="B87" s="13" t="s">
        <v>213</v>
      </c>
      <c r="C87" s="13" t="s">
        <v>248</v>
      </c>
      <c r="D87" s="23" t="n">
        <v>0</v>
      </c>
      <c r="E87" s="23" t="n">
        <v>0</v>
      </c>
      <c r="F87" s="24" t="n">
        <v>0</v>
      </c>
      <c r="G87" s="25" t="n">
        <v>10</v>
      </c>
      <c r="H87" s="23" t="s">
        <v>41</v>
      </c>
      <c r="I87" s="23" t="s">
        <v>58</v>
      </c>
      <c r="J87" s="23" t="s">
        <v>58</v>
      </c>
      <c r="K87" s="23" t="s">
        <v>5</v>
      </c>
      <c r="L87" s="23" t="s">
        <v>5</v>
      </c>
      <c r="M87" s="23" t="s">
        <v>5</v>
      </c>
      <c r="N87" s="23" t="s">
        <v>5</v>
      </c>
      <c r="O87" s="12" t="s">
        <v>45</v>
      </c>
      <c r="P87" s="12" t="s">
        <v>45</v>
      </c>
      <c r="Q87" s="12" t="s">
        <v>5</v>
      </c>
      <c r="R87" s="12" t="s">
        <v>5</v>
      </c>
      <c r="S87" s="12" t="s">
        <v>5</v>
      </c>
      <c r="T87" s="12" t="s">
        <v>5</v>
      </c>
      <c r="U87" s="12" t="s">
        <v>45</v>
      </c>
      <c r="V87" s="34" t="s">
        <v>216</v>
      </c>
      <c r="W87" s="26" t="s">
        <v>49</v>
      </c>
    </row>
    <row r="88" customFormat="false" ht="15" hidden="false" customHeight="false" outlineLevel="0" collapsed="false">
      <c r="A88" s="22" t="s">
        <v>249</v>
      </c>
      <c r="B88" s="13" t="s">
        <v>213</v>
      </c>
      <c r="C88" s="13" t="s">
        <v>250</v>
      </c>
      <c r="D88" s="23" t="n">
        <v>0</v>
      </c>
      <c r="E88" s="23" t="n">
        <v>0</v>
      </c>
      <c r="F88" s="24" t="n">
        <v>0</v>
      </c>
      <c r="G88" s="25" t="n">
        <v>13</v>
      </c>
      <c r="H88" s="23" t="s">
        <v>41</v>
      </c>
      <c r="I88" s="23" t="s">
        <v>58</v>
      </c>
      <c r="J88" s="23" t="s">
        <v>58</v>
      </c>
      <c r="K88" s="12" t="s">
        <v>5</v>
      </c>
      <c r="L88" s="23" t="s">
        <v>5</v>
      </c>
      <c r="M88" s="23" t="s">
        <v>67</v>
      </c>
      <c r="N88" s="23" t="s">
        <v>5</v>
      </c>
      <c r="O88" s="12" t="s">
        <v>5</v>
      </c>
      <c r="P88" s="12" t="s">
        <v>5</v>
      </c>
      <c r="Q88" s="12" t="s">
        <v>67</v>
      </c>
      <c r="R88" s="12" t="s">
        <v>5</v>
      </c>
      <c r="S88" s="12" t="s">
        <v>67</v>
      </c>
      <c r="T88" s="12" t="s">
        <v>5</v>
      </c>
      <c r="U88" s="12" t="s">
        <v>5</v>
      </c>
      <c r="V88" s="34" t="s">
        <v>216</v>
      </c>
      <c r="W88" s="26" t="s">
        <v>49</v>
      </c>
    </row>
    <row r="89" customFormat="false" ht="15" hidden="false" customHeight="false" outlineLevel="0" collapsed="false">
      <c r="A89" s="36"/>
    </row>
    <row r="90" customFormat="false" ht="15" hidden="false" customHeight="false" outlineLevel="0" collapsed="false">
      <c r="A90" s="36"/>
    </row>
    <row r="91" customFormat="false" ht="15" hidden="false" customHeight="false" outlineLevel="0" collapsed="false">
      <c r="A91" s="36"/>
    </row>
    <row r="92" customFormat="false" ht="15" hidden="false" customHeight="false" outlineLevel="0" collapsed="false">
      <c r="A92" s="36"/>
    </row>
    <row r="93" customFormat="false" ht="15" hidden="false" customHeight="false" outlineLevel="0" collapsed="false">
      <c r="A93" s="36"/>
    </row>
    <row r="94" customFormat="false" ht="15" hidden="false" customHeight="false" outlineLevel="0" collapsed="false">
      <c r="A94" s="36"/>
    </row>
    <row r="95" customFormat="false" ht="15" hidden="false" customHeight="false" outlineLevel="0" collapsed="false">
      <c r="A95" s="36"/>
    </row>
    <row r="96" customFormat="false" ht="15" hidden="false" customHeight="false" outlineLevel="0" collapsed="false">
      <c r="A96" s="36"/>
    </row>
    <row r="97" customFormat="false" ht="15" hidden="false" customHeight="false" outlineLevel="0" collapsed="false">
      <c r="A97" s="36"/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</row>
    <row r="100" customFormat="false" ht="15" hidden="false" customHeight="false" outlineLevel="0" collapsed="false">
      <c r="A100" s="36"/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  <row r="111" customFormat="false" ht="15" hidden="false" customHeight="false" outlineLevel="0" collapsed="false">
      <c r="A111" s="36"/>
    </row>
    <row r="112" customFormat="false" ht="15" hidden="false" customHeight="false" outlineLevel="0" collapsed="false">
      <c r="A112" s="36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</sheetData>
  <mergeCells count="8">
    <mergeCell ref="E1:H2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" activeCellId="0" sqref="H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5" min="4" style="0" width="10.71"/>
    <col collapsed="false" customWidth="true" hidden="false" outlineLevel="0" max="6" min="6" style="37" width="10.71"/>
    <col collapsed="false" customWidth="true" hidden="false" outlineLevel="0" max="7" min="7" style="38" width="11.99"/>
    <col collapsed="false" customWidth="true" hidden="false" outlineLevel="0" max="9" min="8" style="39" width="10.71"/>
    <col collapsed="false" customWidth="true" hidden="false" outlineLevel="0" max="21" min="10" style="39" width="10.41"/>
    <col collapsed="false" customWidth="true" hidden="false" outlineLevel="0" max="22" min="22" style="39" width="10.71"/>
    <col collapsed="false" customWidth="true" hidden="false" outlineLevel="0" max="23" min="23" style="39" width="12.56"/>
    <col collapsed="false" customWidth="true" hidden="false" outlineLevel="0" max="24" min="24" style="0" width="10.71"/>
  </cols>
  <sheetData>
    <row r="1" customFormat="false" ht="12.75" hidden="false" customHeight="true" outlineLevel="0" collapsed="false">
      <c r="H1" s="14" t="s">
        <v>251</v>
      </c>
      <c r="I1" s="14"/>
      <c r="J1" s="14"/>
      <c r="K1" s="14"/>
    </row>
    <row r="2" customFormat="false" ht="12.75" hidden="false" customHeight="false" outlineLevel="0" collapsed="false">
      <c r="A2" s="40"/>
      <c r="B2" s="40"/>
      <c r="C2" s="40"/>
      <c r="D2" s="40"/>
      <c r="E2" s="40"/>
      <c r="H2" s="14"/>
      <c r="I2" s="14"/>
      <c r="J2" s="14"/>
      <c r="K2" s="14"/>
      <c r="L2" s="41"/>
      <c r="M2" s="41"/>
      <c r="N2" s="41"/>
      <c r="S2" s="41"/>
      <c r="T2" s="41"/>
    </row>
    <row r="3" customFormat="false" ht="12.75" hidden="false" customHeight="true" outlineLevel="0" collapsed="false">
      <c r="A3" s="40"/>
      <c r="B3" s="40"/>
      <c r="C3" s="40"/>
      <c r="D3" s="40"/>
      <c r="E3" s="40"/>
      <c r="G3" s="42" t="s">
        <v>22</v>
      </c>
      <c r="H3" s="41"/>
      <c r="I3" s="43" t="s">
        <v>9</v>
      </c>
      <c r="J3" s="43"/>
      <c r="K3" s="43" t="s">
        <v>10</v>
      </c>
      <c r="L3" s="43"/>
      <c r="M3" s="43" t="s">
        <v>11</v>
      </c>
      <c r="N3" s="43"/>
      <c r="O3" s="43" t="s">
        <v>12</v>
      </c>
      <c r="P3" s="43"/>
      <c r="Q3" s="43" t="s">
        <v>13</v>
      </c>
      <c r="R3" s="43"/>
      <c r="S3" s="43" t="s">
        <v>14</v>
      </c>
      <c r="T3" s="43"/>
      <c r="U3" s="44" t="s">
        <v>15</v>
      </c>
      <c r="V3" s="44"/>
      <c r="W3" s="44"/>
    </row>
    <row r="4" customFormat="false" ht="12.75" hidden="false" customHeight="false" outlineLevel="0" collapsed="false">
      <c r="A4" s="45" t="s">
        <v>16</v>
      </c>
      <c r="B4" s="45" t="s">
        <v>17</v>
      </c>
      <c r="C4" s="45" t="s">
        <v>18</v>
      </c>
      <c r="D4" s="46" t="s">
        <v>19</v>
      </c>
      <c r="E4" s="46" t="s">
        <v>20</v>
      </c>
      <c r="F4" s="47" t="s">
        <v>21</v>
      </c>
      <c r="G4" s="42"/>
      <c r="H4" s="46" t="s">
        <v>23</v>
      </c>
      <c r="I4" s="41" t="s">
        <v>24</v>
      </c>
      <c r="J4" s="41" t="s">
        <v>25</v>
      </c>
      <c r="K4" s="41" t="s">
        <v>26</v>
      </c>
      <c r="L4" s="41" t="s">
        <v>27</v>
      </c>
      <c r="M4" s="41" t="s">
        <v>28</v>
      </c>
      <c r="N4" s="41" t="s">
        <v>29</v>
      </c>
      <c r="O4" s="41" t="s">
        <v>30</v>
      </c>
      <c r="P4" s="41" t="s">
        <v>252</v>
      </c>
      <c r="Q4" s="41" t="s">
        <v>32</v>
      </c>
      <c r="R4" s="41" t="s">
        <v>33</v>
      </c>
      <c r="S4" s="41" t="s">
        <v>34</v>
      </c>
      <c r="T4" s="41" t="s">
        <v>35</v>
      </c>
      <c r="U4" s="48" t="s">
        <v>24</v>
      </c>
      <c r="V4" s="48" t="s">
        <v>25</v>
      </c>
      <c r="W4" s="48" t="s">
        <v>37</v>
      </c>
    </row>
    <row r="5" customFormat="false" ht="15" hidden="false" customHeight="false" outlineLevel="0" collapsed="false">
      <c r="A5" s="49" t="s">
        <v>128</v>
      </c>
      <c r="B5" s="50" t="s">
        <v>253</v>
      </c>
      <c r="C5" s="50" t="s">
        <v>254</v>
      </c>
      <c r="D5" s="51" t="n">
        <v>41</v>
      </c>
      <c r="E5" s="51" t="n">
        <v>13</v>
      </c>
      <c r="F5" s="52" t="n">
        <v>64</v>
      </c>
      <c r="G5" s="53" t="n">
        <v>14</v>
      </c>
      <c r="H5" s="51" t="s">
        <v>255</v>
      </c>
      <c r="I5" s="54" t="s">
        <v>136</v>
      </c>
      <c r="J5" s="54" t="s">
        <v>256</v>
      </c>
      <c r="K5" s="55" t="s">
        <v>257</v>
      </c>
      <c r="L5" s="54" t="s">
        <v>100</v>
      </c>
      <c r="M5" s="54" t="s">
        <v>100</v>
      </c>
      <c r="N5" s="55" t="s">
        <v>258</v>
      </c>
      <c r="O5" s="54" t="s">
        <v>52</v>
      </c>
      <c r="P5" s="54" t="s">
        <v>100</v>
      </c>
      <c r="Q5" s="54" t="s">
        <v>100</v>
      </c>
      <c r="R5" s="54" t="s">
        <v>259</v>
      </c>
      <c r="S5" s="54" t="s">
        <v>48</v>
      </c>
      <c r="T5" s="54" t="s">
        <v>46</v>
      </c>
      <c r="U5" s="54" t="s">
        <v>44</v>
      </c>
      <c r="V5" s="34" t="s">
        <v>216</v>
      </c>
      <c r="W5" s="54" t="s">
        <v>53</v>
      </c>
    </row>
    <row r="6" customFormat="false" ht="15" hidden="false" customHeight="false" outlineLevel="0" collapsed="false">
      <c r="A6" s="56" t="s">
        <v>132</v>
      </c>
      <c r="B6" s="40" t="s">
        <v>253</v>
      </c>
      <c r="C6" s="40" t="s">
        <v>260</v>
      </c>
      <c r="D6" s="41" t="n">
        <v>30</v>
      </c>
      <c r="E6" s="41" t="n">
        <v>19</v>
      </c>
      <c r="F6" s="57" t="n">
        <v>49</v>
      </c>
      <c r="G6" s="58" t="n">
        <v>14</v>
      </c>
      <c r="H6" s="41" t="s">
        <v>255</v>
      </c>
      <c r="I6" s="12" t="s">
        <v>44</v>
      </c>
      <c r="J6" s="12" t="s">
        <v>42</v>
      </c>
      <c r="K6" s="59" t="s">
        <v>261</v>
      </c>
      <c r="L6" s="12" t="s">
        <v>60</v>
      </c>
      <c r="M6" s="12" t="s">
        <v>68</v>
      </c>
      <c r="N6" s="12" t="s">
        <v>60</v>
      </c>
      <c r="O6" s="12" t="s">
        <v>42</v>
      </c>
      <c r="P6" s="12" t="s">
        <v>54</v>
      </c>
      <c r="Q6" s="12" t="s">
        <v>48</v>
      </c>
      <c r="R6" s="59" t="s">
        <v>256</v>
      </c>
      <c r="S6" s="12" t="s">
        <v>46</v>
      </c>
      <c r="T6" s="12" t="s">
        <v>44</v>
      </c>
      <c r="U6" s="12" t="s">
        <v>55</v>
      </c>
      <c r="V6" s="34" t="s">
        <v>216</v>
      </c>
      <c r="W6" s="12" t="s">
        <v>52</v>
      </c>
    </row>
    <row r="7" customFormat="false" ht="15" hidden="false" customHeight="false" outlineLevel="0" collapsed="false">
      <c r="A7" s="56" t="s">
        <v>137</v>
      </c>
      <c r="B7" s="40" t="s">
        <v>253</v>
      </c>
      <c r="C7" s="40" t="s">
        <v>262</v>
      </c>
      <c r="D7" s="41" t="n">
        <v>27</v>
      </c>
      <c r="E7" s="41" t="n">
        <v>21</v>
      </c>
      <c r="F7" s="57" t="n">
        <v>48</v>
      </c>
      <c r="G7" s="58" t="n">
        <v>14</v>
      </c>
      <c r="H7" s="41" t="s">
        <v>255</v>
      </c>
      <c r="I7" s="12" t="s">
        <v>68</v>
      </c>
      <c r="J7" s="12" t="s">
        <v>44</v>
      </c>
      <c r="K7" s="12" t="s">
        <v>43</v>
      </c>
      <c r="L7" s="12" t="s">
        <v>5</v>
      </c>
      <c r="M7" s="12" t="s">
        <v>53</v>
      </c>
      <c r="N7" s="12" t="s">
        <v>48</v>
      </c>
      <c r="O7" s="12" t="s">
        <v>46</v>
      </c>
      <c r="P7" s="12" t="s">
        <v>100</v>
      </c>
      <c r="Q7" s="12" t="s">
        <v>52</v>
      </c>
      <c r="R7" s="12" t="s">
        <v>180</v>
      </c>
      <c r="S7" s="59" t="s">
        <v>263</v>
      </c>
      <c r="T7" s="12" t="s">
        <v>44</v>
      </c>
      <c r="U7" s="12" t="s">
        <v>135</v>
      </c>
      <c r="V7" s="34" t="s">
        <v>216</v>
      </c>
      <c r="W7" s="12" t="s">
        <v>263</v>
      </c>
    </row>
    <row r="8" customFormat="false" ht="15" hidden="false" customHeight="false" outlineLevel="0" collapsed="false">
      <c r="A8" s="56" t="s">
        <v>212</v>
      </c>
      <c r="B8" s="40" t="s">
        <v>264</v>
      </c>
      <c r="C8" s="40" t="s">
        <v>265</v>
      </c>
      <c r="D8" s="41" t="n">
        <v>24</v>
      </c>
      <c r="E8" s="41" t="n">
        <v>7</v>
      </c>
      <c r="F8" s="57" t="n">
        <v>31</v>
      </c>
      <c r="G8" s="58" t="n">
        <v>13</v>
      </c>
      <c r="H8" s="41" t="s">
        <v>255</v>
      </c>
      <c r="I8" s="59" t="s">
        <v>266</v>
      </c>
      <c r="J8" s="12" t="s">
        <v>5</v>
      </c>
      <c r="K8" s="12" t="s">
        <v>44</v>
      </c>
      <c r="L8" s="12" t="s">
        <v>44</v>
      </c>
      <c r="M8" s="12" t="s">
        <v>44</v>
      </c>
      <c r="N8" s="59" t="s">
        <v>258</v>
      </c>
      <c r="O8" s="12" t="s">
        <v>43</v>
      </c>
      <c r="P8" s="60" t="s">
        <v>267</v>
      </c>
      <c r="Q8" s="12" t="s">
        <v>53</v>
      </c>
      <c r="R8" s="12" t="s">
        <v>42</v>
      </c>
      <c r="S8" s="12" t="s">
        <v>42</v>
      </c>
      <c r="T8" s="12" t="s">
        <v>42</v>
      </c>
      <c r="U8" s="12" t="s">
        <v>42</v>
      </c>
      <c r="V8" s="12" t="s">
        <v>46</v>
      </c>
      <c r="W8" s="34" t="s">
        <v>216</v>
      </c>
    </row>
    <row r="9" customFormat="false" ht="15" hidden="false" customHeight="false" outlineLevel="0" collapsed="false">
      <c r="A9" s="56" t="s">
        <v>38</v>
      </c>
      <c r="B9" s="40" t="s">
        <v>253</v>
      </c>
      <c r="C9" s="40" t="s">
        <v>268</v>
      </c>
      <c r="D9" s="41" t="n">
        <v>27</v>
      </c>
      <c r="E9" s="41" t="n">
        <v>3</v>
      </c>
      <c r="F9" s="57" t="n">
        <v>30</v>
      </c>
      <c r="G9" s="58" t="n">
        <v>12</v>
      </c>
      <c r="H9" s="41" t="s">
        <v>255</v>
      </c>
      <c r="I9" s="12" t="s">
        <v>141</v>
      </c>
      <c r="J9" s="12" t="s">
        <v>180</v>
      </c>
      <c r="K9" s="12" t="s">
        <v>45</v>
      </c>
      <c r="L9" s="12" t="s">
        <v>45</v>
      </c>
      <c r="M9" s="12" t="s">
        <v>67</v>
      </c>
      <c r="N9" s="12" t="s">
        <v>43</v>
      </c>
      <c r="O9" s="12" t="s">
        <v>5</v>
      </c>
      <c r="P9" s="12" t="s">
        <v>43</v>
      </c>
      <c r="Q9" s="12" t="s">
        <v>100</v>
      </c>
      <c r="R9" s="12" t="s">
        <v>44</v>
      </c>
      <c r="S9" s="12" t="s">
        <v>180</v>
      </c>
      <c r="T9" s="12" t="s">
        <v>180</v>
      </c>
      <c r="U9" s="12" t="s">
        <v>42</v>
      </c>
      <c r="V9" s="34" t="s">
        <v>216</v>
      </c>
      <c r="W9" s="12" t="s">
        <v>42</v>
      </c>
    </row>
    <row r="10" customFormat="false" ht="15" hidden="false" customHeight="false" outlineLevel="0" collapsed="false">
      <c r="A10" s="56" t="s">
        <v>142</v>
      </c>
      <c r="B10" s="40" t="s">
        <v>269</v>
      </c>
      <c r="C10" s="40" t="s">
        <v>270</v>
      </c>
      <c r="D10" s="41" t="n">
        <v>16</v>
      </c>
      <c r="E10" s="41" t="n">
        <v>9</v>
      </c>
      <c r="F10" s="57" t="n">
        <v>25</v>
      </c>
      <c r="G10" s="58" t="n">
        <v>12</v>
      </c>
      <c r="H10" s="41" t="s">
        <v>255</v>
      </c>
      <c r="I10" s="12" t="s">
        <v>134</v>
      </c>
      <c r="J10" s="12" t="s">
        <v>43</v>
      </c>
      <c r="K10" s="12" t="s">
        <v>52</v>
      </c>
      <c r="L10" s="12" t="s">
        <v>53</v>
      </c>
      <c r="M10" s="12" t="s">
        <v>42</v>
      </c>
      <c r="N10" s="12" t="s">
        <v>44</v>
      </c>
      <c r="O10" s="12" t="s">
        <v>103</v>
      </c>
      <c r="P10" s="12" t="s">
        <v>45</v>
      </c>
      <c r="Q10" s="12" t="s">
        <v>43</v>
      </c>
      <c r="R10" s="12" t="s">
        <v>5</v>
      </c>
      <c r="S10" s="12" t="s">
        <v>42</v>
      </c>
      <c r="T10" s="12" t="s">
        <v>5</v>
      </c>
      <c r="U10" s="12" t="s">
        <v>42</v>
      </c>
      <c r="V10" s="12" t="s">
        <v>141</v>
      </c>
      <c r="W10" s="26" t="s">
        <v>49</v>
      </c>
    </row>
    <row r="11" customFormat="false" ht="15" hidden="false" customHeight="false" outlineLevel="0" collapsed="false">
      <c r="A11" s="56" t="s">
        <v>173</v>
      </c>
      <c r="B11" s="40" t="s">
        <v>271</v>
      </c>
      <c r="C11" s="40" t="s">
        <v>272</v>
      </c>
      <c r="D11" s="41" t="n">
        <v>16</v>
      </c>
      <c r="E11" s="41" t="n">
        <v>7</v>
      </c>
      <c r="F11" s="57" t="n">
        <v>23</v>
      </c>
      <c r="G11" s="58" t="n">
        <v>8</v>
      </c>
      <c r="H11" s="41" t="s">
        <v>255</v>
      </c>
      <c r="I11" s="12" t="s">
        <v>45</v>
      </c>
      <c r="J11" s="12" t="s">
        <v>45</v>
      </c>
      <c r="K11" s="12" t="s">
        <v>43</v>
      </c>
      <c r="L11" s="12" t="s">
        <v>141</v>
      </c>
      <c r="M11" s="12" t="s">
        <v>58</v>
      </c>
      <c r="N11" s="12" t="s">
        <v>55</v>
      </c>
      <c r="O11" s="60" t="s">
        <v>267</v>
      </c>
      <c r="P11" s="60" t="s">
        <v>267</v>
      </c>
      <c r="Q11" s="12" t="s">
        <v>45</v>
      </c>
      <c r="R11" s="12" t="s">
        <v>45</v>
      </c>
      <c r="S11" s="12" t="s">
        <v>42</v>
      </c>
      <c r="T11" s="59" t="s">
        <v>257</v>
      </c>
      <c r="U11" s="12" t="s">
        <v>46</v>
      </c>
      <c r="V11" s="12" t="s">
        <v>44</v>
      </c>
      <c r="W11" s="26" t="s">
        <v>49</v>
      </c>
    </row>
    <row r="12" customFormat="false" ht="15" hidden="false" customHeight="false" outlineLevel="0" collapsed="false">
      <c r="A12" s="56" t="s">
        <v>176</v>
      </c>
      <c r="B12" s="40" t="s">
        <v>269</v>
      </c>
      <c r="C12" s="40" t="s">
        <v>273</v>
      </c>
      <c r="D12" s="41" t="n">
        <v>10</v>
      </c>
      <c r="E12" s="41" t="n">
        <v>9</v>
      </c>
      <c r="F12" s="57" t="n">
        <v>19</v>
      </c>
      <c r="G12" s="58" t="n">
        <v>14</v>
      </c>
      <c r="H12" s="41" t="s">
        <v>255</v>
      </c>
      <c r="I12" s="12" t="s">
        <v>46</v>
      </c>
      <c r="J12" s="12" t="s">
        <v>68</v>
      </c>
      <c r="K12" s="12" t="s">
        <v>46</v>
      </c>
      <c r="L12" s="12" t="s">
        <v>5</v>
      </c>
      <c r="M12" s="12" t="s">
        <v>53</v>
      </c>
      <c r="N12" s="12" t="s">
        <v>44</v>
      </c>
      <c r="O12" s="12" t="s">
        <v>42</v>
      </c>
      <c r="P12" s="12" t="s">
        <v>42</v>
      </c>
      <c r="Q12" s="12" t="s">
        <v>5</v>
      </c>
      <c r="R12" s="12" t="s">
        <v>46</v>
      </c>
      <c r="S12" s="12" t="s">
        <v>42</v>
      </c>
      <c r="T12" s="12" t="s">
        <v>5</v>
      </c>
      <c r="U12" s="12" t="s">
        <v>5</v>
      </c>
      <c r="V12" s="12" t="s">
        <v>60</v>
      </c>
      <c r="W12" s="26" t="s">
        <v>49</v>
      </c>
    </row>
    <row r="13" customFormat="false" ht="15" hidden="false" customHeight="false" outlineLevel="0" collapsed="false">
      <c r="A13" s="56" t="s">
        <v>217</v>
      </c>
      <c r="B13" s="40" t="s">
        <v>269</v>
      </c>
      <c r="C13" s="40" t="s">
        <v>274</v>
      </c>
      <c r="D13" s="41" t="n">
        <v>9</v>
      </c>
      <c r="E13" s="41" t="n">
        <v>9</v>
      </c>
      <c r="F13" s="57" t="n">
        <v>18</v>
      </c>
      <c r="G13" s="58" t="n">
        <v>12</v>
      </c>
      <c r="H13" s="41" t="s">
        <v>255</v>
      </c>
      <c r="I13" s="12" t="s">
        <v>43</v>
      </c>
      <c r="J13" s="12" t="s">
        <v>42</v>
      </c>
      <c r="K13" s="12" t="s">
        <v>46</v>
      </c>
      <c r="L13" s="12" t="s">
        <v>42</v>
      </c>
      <c r="M13" s="12" t="s">
        <v>3</v>
      </c>
      <c r="N13" s="12" t="s">
        <v>103</v>
      </c>
      <c r="O13" s="12" t="s">
        <v>46</v>
      </c>
      <c r="P13" s="12" t="s">
        <v>44</v>
      </c>
      <c r="Q13" s="12" t="s">
        <v>68</v>
      </c>
      <c r="R13" s="12" t="s">
        <v>5</v>
      </c>
      <c r="S13" s="12" t="s">
        <v>52</v>
      </c>
      <c r="T13" s="12" t="s">
        <v>5</v>
      </c>
      <c r="U13" s="12" t="s">
        <v>5</v>
      </c>
      <c r="V13" s="12" t="s">
        <v>68</v>
      </c>
      <c r="W13" s="26" t="s">
        <v>49</v>
      </c>
    </row>
    <row r="14" customFormat="false" ht="15" hidden="false" customHeight="false" outlineLevel="0" collapsed="false">
      <c r="A14" s="56" t="s">
        <v>178</v>
      </c>
      <c r="B14" s="40" t="s">
        <v>253</v>
      </c>
      <c r="C14" s="40" t="s">
        <v>275</v>
      </c>
      <c r="D14" s="41" t="n">
        <v>10</v>
      </c>
      <c r="E14" s="41" t="n">
        <v>8</v>
      </c>
      <c r="F14" s="57" t="n">
        <v>18</v>
      </c>
      <c r="G14" s="58" t="n">
        <v>14</v>
      </c>
      <c r="H14" s="41" t="s">
        <v>255</v>
      </c>
      <c r="I14" s="12" t="s">
        <v>44</v>
      </c>
      <c r="J14" s="12" t="s">
        <v>68</v>
      </c>
      <c r="K14" s="12" t="s">
        <v>53</v>
      </c>
      <c r="L14" s="12" t="s">
        <v>5</v>
      </c>
      <c r="M14" s="12" t="s">
        <v>185</v>
      </c>
      <c r="N14" s="12" t="s">
        <v>5</v>
      </c>
      <c r="O14" s="12" t="s">
        <v>43</v>
      </c>
      <c r="P14" s="12" t="s">
        <v>46</v>
      </c>
      <c r="Q14" s="12" t="s">
        <v>5</v>
      </c>
      <c r="R14" s="12" t="s">
        <v>43</v>
      </c>
      <c r="S14" s="12" t="s">
        <v>42</v>
      </c>
      <c r="T14" s="12" t="s">
        <v>219</v>
      </c>
      <c r="U14" s="12" t="s">
        <v>5</v>
      </c>
      <c r="V14" s="34" t="s">
        <v>216</v>
      </c>
      <c r="W14" s="12" t="s">
        <v>5</v>
      </c>
    </row>
    <row r="15" customFormat="false" ht="15" hidden="false" customHeight="false" outlineLevel="0" collapsed="false">
      <c r="A15" s="56" t="s">
        <v>181</v>
      </c>
      <c r="B15" s="40" t="s">
        <v>253</v>
      </c>
      <c r="C15" s="40" t="s">
        <v>276</v>
      </c>
      <c r="D15" s="41" t="n">
        <v>2</v>
      </c>
      <c r="E15" s="41" t="n">
        <v>15</v>
      </c>
      <c r="F15" s="57" t="n">
        <v>17</v>
      </c>
      <c r="G15" s="58" t="n">
        <v>14</v>
      </c>
      <c r="H15" s="41" t="s">
        <v>255</v>
      </c>
      <c r="I15" s="12" t="s">
        <v>53</v>
      </c>
      <c r="J15" s="12" t="s">
        <v>46</v>
      </c>
      <c r="K15" s="12" t="s">
        <v>68</v>
      </c>
      <c r="L15" s="12" t="s">
        <v>5</v>
      </c>
      <c r="M15" s="12" t="s">
        <v>53</v>
      </c>
      <c r="N15" s="12" t="s">
        <v>68</v>
      </c>
      <c r="O15" s="12" t="s">
        <v>42</v>
      </c>
      <c r="P15" s="12" t="s">
        <v>53</v>
      </c>
      <c r="Q15" s="12" t="s">
        <v>5</v>
      </c>
      <c r="R15" s="12" t="s">
        <v>68</v>
      </c>
      <c r="S15" s="12" t="s">
        <v>219</v>
      </c>
      <c r="T15" s="12" t="s">
        <v>53</v>
      </c>
      <c r="U15" s="12" t="s">
        <v>5</v>
      </c>
      <c r="V15" s="34" t="s">
        <v>216</v>
      </c>
      <c r="W15" s="12" t="s">
        <v>53</v>
      </c>
    </row>
    <row r="16" customFormat="false" ht="15" hidden="false" customHeight="false" outlineLevel="0" collapsed="false">
      <c r="A16" s="56" t="s">
        <v>50</v>
      </c>
      <c r="B16" s="40" t="s">
        <v>264</v>
      </c>
      <c r="C16" s="40" t="s">
        <v>277</v>
      </c>
      <c r="D16" s="41" t="n">
        <v>11</v>
      </c>
      <c r="E16" s="41" t="n">
        <v>6</v>
      </c>
      <c r="F16" s="57" t="n">
        <v>17</v>
      </c>
      <c r="G16" s="58" t="n">
        <v>9</v>
      </c>
      <c r="H16" s="41" t="s">
        <v>255</v>
      </c>
      <c r="I16" s="12" t="s">
        <v>52</v>
      </c>
      <c r="J16" s="12" t="s">
        <v>42</v>
      </c>
      <c r="K16" s="12" t="s">
        <v>60</v>
      </c>
      <c r="L16" s="12" t="s">
        <v>42</v>
      </c>
      <c r="M16" s="12" t="s">
        <v>103</v>
      </c>
      <c r="N16" s="12" t="s">
        <v>103</v>
      </c>
      <c r="O16" s="12" t="s">
        <v>100</v>
      </c>
      <c r="P16" s="60" t="s">
        <v>267</v>
      </c>
      <c r="Q16" s="12" t="s">
        <v>42</v>
      </c>
      <c r="R16" s="12" t="s">
        <v>42</v>
      </c>
      <c r="S16" s="12" t="s">
        <v>153</v>
      </c>
      <c r="T16" s="12" t="s">
        <v>45</v>
      </c>
      <c r="U16" s="12" t="s">
        <v>5</v>
      </c>
      <c r="V16" s="12" t="s">
        <v>46</v>
      </c>
      <c r="W16" s="61" t="s">
        <v>216</v>
      </c>
    </row>
    <row r="17" customFormat="false" ht="15" hidden="true" customHeight="false" outlineLevel="0" collapsed="false">
      <c r="A17" s="56" t="s">
        <v>144</v>
      </c>
      <c r="B17" s="40"/>
      <c r="C17" s="40"/>
      <c r="D17" s="41"/>
      <c r="E17" s="41"/>
      <c r="F17" s="57"/>
      <c r="G17" s="58"/>
      <c r="H17" s="41"/>
      <c r="I17" s="12"/>
      <c r="J17" s="12"/>
      <c r="K17" s="12"/>
      <c r="L17" s="12"/>
      <c r="M17" s="12"/>
      <c r="N17" s="12"/>
      <c r="O17" s="12" t="s">
        <v>267</v>
      </c>
      <c r="P17" s="12" t="s">
        <v>267</v>
      </c>
      <c r="Q17" s="12"/>
      <c r="R17" s="12"/>
      <c r="S17" s="12"/>
      <c r="T17" s="12"/>
      <c r="U17" s="12"/>
      <c r="V17" s="12"/>
      <c r="W17" s="62"/>
    </row>
    <row r="18" customFormat="false" ht="15" hidden="false" customHeight="false" outlineLevel="0" collapsed="false">
      <c r="A18" s="56" t="s">
        <v>91</v>
      </c>
      <c r="B18" s="40" t="s">
        <v>253</v>
      </c>
      <c r="C18" s="40" t="s">
        <v>278</v>
      </c>
      <c r="D18" s="41" t="n">
        <v>9</v>
      </c>
      <c r="E18" s="41" t="n">
        <v>7</v>
      </c>
      <c r="F18" s="57" t="n">
        <v>16</v>
      </c>
      <c r="G18" s="58" t="n">
        <v>12</v>
      </c>
      <c r="H18" s="41" t="s">
        <v>255</v>
      </c>
      <c r="I18" s="12" t="s">
        <v>42</v>
      </c>
      <c r="J18" s="12" t="s">
        <v>46</v>
      </c>
      <c r="K18" s="12" t="s">
        <v>46</v>
      </c>
      <c r="L18" s="12" t="s">
        <v>42</v>
      </c>
      <c r="M18" s="12" t="s">
        <v>44</v>
      </c>
      <c r="N18" s="12" t="s">
        <v>53</v>
      </c>
      <c r="O18" s="12" t="s">
        <v>53</v>
      </c>
      <c r="P18" s="12" t="s">
        <v>5</v>
      </c>
      <c r="Q18" s="12" t="s">
        <v>53</v>
      </c>
      <c r="R18" s="12" t="s">
        <v>53</v>
      </c>
      <c r="S18" s="12" t="s">
        <v>45</v>
      </c>
      <c r="T18" s="12" t="s">
        <v>45</v>
      </c>
      <c r="U18" s="12" t="s">
        <v>5</v>
      </c>
      <c r="V18" s="34" t="s">
        <v>216</v>
      </c>
      <c r="W18" s="12" t="s">
        <v>55</v>
      </c>
    </row>
    <row r="19" customFormat="false" ht="15" hidden="false" customHeight="false" outlineLevel="0" collapsed="false">
      <c r="A19" s="56" t="s">
        <v>94</v>
      </c>
      <c r="B19" s="40" t="s">
        <v>269</v>
      </c>
      <c r="C19" s="40" t="s">
        <v>279</v>
      </c>
      <c r="D19" s="41" t="n">
        <v>5</v>
      </c>
      <c r="E19" s="41" t="n">
        <v>8</v>
      </c>
      <c r="F19" s="57" t="n">
        <v>15</v>
      </c>
      <c r="G19" s="58" t="n">
        <v>7</v>
      </c>
      <c r="H19" s="41" t="s">
        <v>255</v>
      </c>
      <c r="I19" s="12" t="s">
        <v>45</v>
      </c>
      <c r="J19" s="12" t="s">
        <v>45</v>
      </c>
      <c r="K19" s="12" t="s">
        <v>54</v>
      </c>
      <c r="L19" s="12" t="s">
        <v>5</v>
      </c>
      <c r="M19" s="12" t="s">
        <v>67</v>
      </c>
      <c r="N19" s="12" t="s">
        <v>53</v>
      </c>
      <c r="O19" s="12" t="s">
        <v>103</v>
      </c>
      <c r="P19" s="12" t="s">
        <v>45</v>
      </c>
      <c r="Q19" s="12" t="s">
        <v>45</v>
      </c>
      <c r="R19" s="12" t="s">
        <v>45</v>
      </c>
      <c r="S19" s="12" t="s">
        <v>46</v>
      </c>
      <c r="T19" s="12" t="s">
        <v>45</v>
      </c>
      <c r="U19" s="12" t="s">
        <v>45</v>
      </c>
      <c r="V19" s="12" t="s">
        <v>259</v>
      </c>
      <c r="W19" s="26" t="s">
        <v>49</v>
      </c>
    </row>
    <row r="20" customFormat="false" ht="15" hidden="false" customHeight="false" outlineLevel="0" collapsed="false">
      <c r="A20" s="56" t="s">
        <v>220</v>
      </c>
      <c r="B20" s="40" t="s">
        <v>253</v>
      </c>
      <c r="C20" s="40" t="s">
        <v>280</v>
      </c>
      <c r="D20" s="41" t="n">
        <v>8</v>
      </c>
      <c r="E20" s="41" t="n">
        <v>7</v>
      </c>
      <c r="F20" s="57" t="n">
        <v>15</v>
      </c>
      <c r="G20" s="58" t="n">
        <v>14</v>
      </c>
      <c r="H20" s="41" t="s">
        <v>255</v>
      </c>
      <c r="I20" s="12" t="s">
        <v>42</v>
      </c>
      <c r="J20" s="12" t="s">
        <v>5</v>
      </c>
      <c r="K20" s="12" t="s">
        <v>5</v>
      </c>
      <c r="L20" s="12" t="s">
        <v>5</v>
      </c>
      <c r="M20" s="12" t="s">
        <v>42</v>
      </c>
      <c r="N20" s="12" t="s">
        <v>44</v>
      </c>
      <c r="O20" s="12" t="s">
        <v>53</v>
      </c>
      <c r="P20" s="12" t="s">
        <v>5</v>
      </c>
      <c r="Q20" s="12" t="s">
        <v>52</v>
      </c>
      <c r="R20" s="12" t="s">
        <v>44</v>
      </c>
      <c r="S20" s="12" t="s">
        <v>5</v>
      </c>
      <c r="T20" s="12" t="s">
        <v>5</v>
      </c>
      <c r="U20" s="12" t="s">
        <v>53</v>
      </c>
      <c r="V20" s="34" t="s">
        <v>216</v>
      </c>
      <c r="W20" s="12" t="s">
        <v>46</v>
      </c>
    </row>
    <row r="21" customFormat="false" ht="15" hidden="false" customHeight="false" outlineLevel="0" collapsed="false">
      <c r="A21" s="56" t="s">
        <v>183</v>
      </c>
      <c r="B21" s="40" t="s">
        <v>269</v>
      </c>
      <c r="C21" s="40" t="s">
        <v>281</v>
      </c>
      <c r="D21" s="41" t="n">
        <v>10</v>
      </c>
      <c r="E21" s="41" t="n">
        <v>4</v>
      </c>
      <c r="F21" s="57" t="n">
        <v>14</v>
      </c>
      <c r="G21" s="58" t="n">
        <v>10</v>
      </c>
      <c r="H21" s="41" t="s">
        <v>255</v>
      </c>
      <c r="I21" s="12" t="s">
        <v>48</v>
      </c>
      <c r="J21" s="12" t="s">
        <v>42</v>
      </c>
      <c r="K21" s="12" t="s">
        <v>44</v>
      </c>
      <c r="L21" s="12" t="s">
        <v>42</v>
      </c>
      <c r="M21" s="12" t="s">
        <v>5</v>
      </c>
      <c r="N21" s="12" t="s">
        <v>46</v>
      </c>
      <c r="O21" s="12" t="s">
        <v>103</v>
      </c>
      <c r="P21" s="12" t="s">
        <v>103</v>
      </c>
      <c r="Q21" s="12" t="s">
        <v>5</v>
      </c>
      <c r="R21" s="12" t="s">
        <v>42</v>
      </c>
      <c r="S21" s="12" t="s">
        <v>42</v>
      </c>
      <c r="T21" s="12" t="s">
        <v>5</v>
      </c>
      <c r="U21" s="12" t="s">
        <v>45</v>
      </c>
      <c r="V21" s="12" t="s">
        <v>45</v>
      </c>
      <c r="W21" s="26" t="s">
        <v>49</v>
      </c>
    </row>
    <row r="22" customFormat="false" ht="15" hidden="false" customHeight="false" outlineLevel="0" collapsed="false">
      <c r="A22" s="56" t="s">
        <v>56</v>
      </c>
      <c r="B22" s="40" t="s">
        <v>253</v>
      </c>
      <c r="C22" s="40" t="s">
        <v>282</v>
      </c>
      <c r="D22" s="41" t="n">
        <v>7</v>
      </c>
      <c r="E22" s="41" t="n">
        <v>6</v>
      </c>
      <c r="F22" s="57" t="n">
        <v>13</v>
      </c>
      <c r="G22" s="58" t="n">
        <v>11</v>
      </c>
      <c r="H22" s="41" t="s">
        <v>255</v>
      </c>
      <c r="I22" s="12" t="s">
        <v>42</v>
      </c>
      <c r="J22" s="12" t="s">
        <v>5</v>
      </c>
      <c r="K22" s="12" t="s">
        <v>46</v>
      </c>
      <c r="L22" s="12" t="s">
        <v>5</v>
      </c>
      <c r="M22" s="12" t="s">
        <v>53</v>
      </c>
      <c r="N22" s="12" t="s">
        <v>46</v>
      </c>
      <c r="O22" s="12" t="s">
        <v>103</v>
      </c>
      <c r="P22" s="12" t="s">
        <v>45</v>
      </c>
      <c r="Q22" s="12" t="s">
        <v>42</v>
      </c>
      <c r="R22" s="12" t="s">
        <v>52</v>
      </c>
      <c r="S22" s="12" t="s">
        <v>42</v>
      </c>
      <c r="T22" s="12" t="s">
        <v>46</v>
      </c>
      <c r="U22" s="12" t="s">
        <v>45</v>
      </c>
      <c r="V22" s="34" t="s">
        <v>216</v>
      </c>
      <c r="W22" s="12" t="s">
        <v>5</v>
      </c>
    </row>
    <row r="23" customFormat="false" ht="15" hidden="false" customHeight="false" outlineLevel="0" collapsed="false">
      <c r="A23" s="56" t="s">
        <v>96</v>
      </c>
      <c r="B23" s="40" t="s">
        <v>264</v>
      </c>
      <c r="C23" s="40" t="s">
        <v>283</v>
      </c>
      <c r="D23" s="41" t="n">
        <v>4</v>
      </c>
      <c r="E23" s="41" t="n">
        <v>8</v>
      </c>
      <c r="F23" s="57" t="n">
        <v>12</v>
      </c>
      <c r="G23" s="58" t="n">
        <v>13</v>
      </c>
      <c r="H23" s="41" t="s">
        <v>255</v>
      </c>
      <c r="I23" s="12" t="s">
        <v>53</v>
      </c>
      <c r="J23" s="12" t="s">
        <v>68</v>
      </c>
      <c r="K23" s="12" t="s">
        <v>5</v>
      </c>
      <c r="L23" s="12" t="s">
        <v>42</v>
      </c>
      <c r="M23" s="12" t="s">
        <v>42</v>
      </c>
      <c r="N23" s="12" t="s">
        <v>52</v>
      </c>
      <c r="O23" s="12" t="s">
        <v>219</v>
      </c>
      <c r="P23" s="60" t="s">
        <v>267</v>
      </c>
      <c r="Q23" s="12" t="s">
        <v>42</v>
      </c>
      <c r="R23" s="12" t="s">
        <v>5</v>
      </c>
      <c r="S23" s="12" t="s">
        <v>5</v>
      </c>
      <c r="T23" s="12" t="s">
        <v>5</v>
      </c>
      <c r="U23" s="12" t="s">
        <v>5</v>
      </c>
      <c r="V23" s="12" t="s">
        <v>5</v>
      </c>
      <c r="W23" s="26" t="s">
        <v>49</v>
      </c>
    </row>
    <row r="24" customFormat="false" ht="15" hidden="false" customHeight="false" outlineLevel="0" collapsed="false">
      <c r="A24" s="56" t="s">
        <v>61</v>
      </c>
      <c r="B24" s="40" t="s">
        <v>264</v>
      </c>
      <c r="C24" s="40" t="s">
        <v>284</v>
      </c>
      <c r="D24" s="41" t="n">
        <v>5</v>
      </c>
      <c r="E24" s="41" t="n">
        <v>7</v>
      </c>
      <c r="F24" s="57" t="n">
        <v>12</v>
      </c>
      <c r="G24" s="58" t="n">
        <v>12</v>
      </c>
      <c r="H24" s="41" t="s">
        <v>255</v>
      </c>
      <c r="I24" s="12" t="s">
        <v>42</v>
      </c>
      <c r="J24" s="12" t="s">
        <v>42</v>
      </c>
      <c r="K24" s="12" t="s">
        <v>46</v>
      </c>
      <c r="L24" s="12" t="s">
        <v>53</v>
      </c>
      <c r="M24" s="12" t="s">
        <v>46</v>
      </c>
      <c r="N24" s="12" t="s">
        <v>219</v>
      </c>
      <c r="O24" s="12" t="s">
        <v>153</v>
      </c>
      <c r="P24" s="60" t="s">
        <v>267</v>
      </c>
      <c r="Q24" s="12" t="s">
        <v>67</v>
      </c>
      <c r="R24" s="12" t="s">
        <v>53</v>
      </c>
      <c r="S24" s="12" t="s">
        <v>42</v>
      </c>
      <c r="T24" s="12" t="s">
        <v>5</v>
      </c>
      <c r="U24" s="12" t="s">
        <v>5</v>
      </c>
      <c r="V24" s="12" t="s">
        <v>5</v>
      </c>
      <c r="W24" s="26" t="s">
        <v>49</v>
      </c>
    </row>
    <row r="25" customFormat="false" ht="15" hidden="false" customHeight="false" outlineLevel="0" collapsed="false">
      <c r="A25" s="56" t="s">
        <v>98</v>
      </c>
      <c r="B25" s="40" t="s">
        <v>264</v>
      </c>
      <c r="C25" s="40" t="s">
        <v>285</v>
      </c>
      <c r="D25" s="41" t="n">
        <v>6</v>
      </c>
      <c r="E25" s="41" t="n">
        <v>5</v>
      </c>
      <c r="F25" s="57" t="n">
        <v>11</v>
      </c>
      <c r="G25" s="58" t="n">
        <v>13</v>
      </c>
      <c r="H25" s="41" t="s">
        <v>255</v>
      </c>
      <c r="I25" s="12" t="s">
        <v>68</v>
      </c>
      <c r="J25" s="12" t="s">
        <v>42</v>
      </c>
      <c r="K25" s="12" t="s">
        <v>42</v>
      </c>
      <c r="L25" s="12" t="s">
        <v>5</v>
      </c>
      <c r="M25" s="12" t="s">
        <v>46</v>
      </c>
      <c r="N25" s="12" t="s">
        <v>5</v>
      </c>
      <c r="O25" s="12" t="s">
        <v>46</v>
      </c>
      <c r="P25" s="60" t="s">
        <v>267</v>
      </c>
      <c r="Q25" s="12" t="s">
        <v>5</v>
      </c>
      <c r="R25" s="12" t="s">
        <v>42</v>
      </c>
      <c r="S25" s="12" t="s">
        <v>42</v>
      </c>
      <c r="T25" s="12" t="s">
        <v>5</v>
      </c>
      <c r="U25" s="12" t="s">
        <v>53</v>
      </c>
      <c r="V25" s="12" t="s">
        <v>5</v>
      </c>
      <c r="W25" s="26" t="s">
        <v>49</v>
      </c>
    </row>
    <row r="26" customFormat="false" ht="15" hidden="false" customHeight="false" outlineLevel="0" collapsed="false">
      <c r="A26" s="56" t="s">
        <v>101</v>
      </c>
      <c r="B26" s="40" t="s">
        <v>271</v>
      </c>
      <c r="C26" s="40" t="s">
        <v>286</v>
      </c>
      <c r="D26" s="41" t="n">
        <v>4</v>
      </c>
      <c r="E26" s="41" t="n">
        <v>6</v>
      </c>
      <c r="F26" s="57" t="n">
        <v>10</v>
      </c>
      <c r="G26" s="58" t="n">
        <v>9</v>
      </c>
      <c r="H26" s="41" t="s">
        <v>255</v>
      </c>
      <c r="I26" s="12" t="s">
        <v>45</v>
      </c>
      <c r="J26" s="12" t="s">
        <v>45</v>
      </c>
      <c r="K26" s="12" t="s">
        <v>53</v>
      </c>
      <c r="L26" s="12" t="s">
        <v>53</v>
      </c>
      <c r="M26" s="12" t="s">
        <v>3</v>
      </c>
      <c r="N26" s="12" t="s">
        <v>5</v>
      </c>
      <c r="O26" s="60" t="s">
        <v>267</v>
      </c>
      <c r="P26" s="60" t="s">
        <v>267</v>
      </c>
      <c r="Q26" s="12" t="s">
        <v>5</v>
      </c>
      <c r="R26" s="12" t="s">
        <v>53</v>
      </c>
      <c r="S26" s="12" t="s">
        <v>42</v>
      </c>
      <c r="T26" s="12" t="s">
        <v>42</v>
      </c>
      <c r="U26" s="12" t="s">
        <v>53</v>
      </c>
      <c r="V26" s="12" t="s">
        <v>60</v>
      </c>
      <c r="W26" s="26" t="s">
        <v>49</v>
      </c>
    </row>
    <row r="27" customFormat="false" ht="15" hidden="false" customHeight="false" outlineLevel="0" collapsed="false">
      <c r="A27" s="56" t="s">
        <v>101</v>
      </c>
      <c r="B27" s="40" t="s">
        <v>264</v>
      </c>
      <c r="C27" s="40" t="s">
        <v>287</v>
      </c>
      <c r="D27" s="41" t="n">
        <v>5</v>
      </c>
      <c r="E27" s="41" t="n">
        <v>5</v>
      </c>
      <c r="F27" s="57" t="n">
        <v>10</v>
      </c>
      <c r="G27" s="58" t="n">
        <v>10</v>
      </c>
      <c r="H27" s="41" t="s">
        <v>255</v>
      </c>
      <c r="I27" s="12" t="s">
        <v>45</v>
      </c>
      <c r="J27" s="12" t="s">
        <v>45</v>
      </c>
      <c r="K27" s="12" t="s">
        <v>68</v>
      </c>
      <c r="L27" s="12" t="s">
        <v>5</v>
      </c>
      <c r="M27" s="12" t="s">
        <v>42</v>
      </c>
      <c r="N27" s="12" t="s">
        <v>46</v>
      </c>
      <c r="O27" s="12" t="s">
        <v>153</v>
      </c>
      <c r="P27" s="60" t="s">
        <v>267</v>
      </c>
      <c r="Q27" s="12" t="s">
        <v>5</v>
      </c>
      <c r="R27" s="12" t="s">
        <v>44</v>
      </c>
      <c r="S27" s="12" t="s">
        <v>46</v>
      </c>
      <c r="T27" s="12" t="s">
        <v>5</v>
      </c>
      <c r="U27" s="12" t="s">
        <v>5</v>
      </c>
      <c r="V27" s="12" t="s">
        <v>5</v>
      </c>
      <c r="W27" s="26" t="s">
        <v>49</v>
      </c>
    </row>
    <row r="28" customFormat="false" ht="15" hidden="false" customHeight="false" outlineLevel="0" collapsed="false">
      <c r="A28" s="56" t="s">
        <v>65</v>
      </c>
      <c r="B28" s="40" t="s">
        <v>271</v>
      </c>
      <c r="C28" s="40" t="s">
        <v>288</v>
      </c>
      <c r="D28" s="41" t="n">
        <v>7</v>
      </c>
      <c r="E28" s="41" t="n">
        <v>3</v>
      </c>
      <c r="F28" s="57" t="n">
        <v>10</v>
      </c>
      <c r="G28" s="58" t="n">
        <v>6</v>
      </c>
      <c r="H28" s="41" t="s">
        <v>255</v>
      </c>
      <c r="I28" s="12" t="s">
        <v>45</v>
      </c>
      <c r="J28" s="12" t="s">
        <v>45</v>
      </c>
      <c r="K28" s="12" t="s">
        <v>45</v>
      </c>
      <c r="L28" s="12" t="s">
        <v>45</v>
      </c>
      <c r="M28" s="12" t="s">
        <v>45</v>
      </c>
      <c r="N28" s="12" t="s">
        <v>45</v>
      </c>
      <c r="O28" s="60" t="s">
        <v>216</v>
      </c>
      <c r="P28" s="60" t="s">
        <v>216</v>
      </c>
      <c r="Q28" s="12" t="s">
        <v>5</v>
      </c>
      <c r="R28" s="12" t="s">
        <v>5</v>
      </c>
      <c r="S28" s="12" t="s">
        <v>53</v>
      </c>
      <c r="T28" s="12" t="s">
        <v>258</v>
      </c>
      <c r="U28" s="12" t="s">
        <v>42</v>
      </c>
      <c r="V28" s="12" t="s">
        <v>5</v>
      </c>
      <c r="W28" s="26" t="s">
        <v>49</v>
      </c>
    </row>
    <row r="29" customFormat="false" ht="15" hidden="false" customHeight="false" outlineLevel="0" collapsed="false">
      <c r="A29" s="56" t="s">
        <v>69</v>
      </c>
      <c r="B29" s="40" t="s">
        <v>289</v>
      </c>
      <c r="C29" s="40" t="s">
        <v>290</v>
      </c>
      <c r="D29" s="41" t="n">
        <v>6</v>
      </c>
      <c r="E29" s="41" t="n">
        <v>3</v>
      </c>
      <c r="F29" s="57" t="n">
        <v>9</v>
      </c>
      <c r="G29" s="58" t="n">
        <v>12</v>
      </c>
      <c r="H29" s="41" t="s">
        <v>255</v>
      </c>
      <c r="I29" s="12" t="s">
        <v>5</v>
      </c>
      <c r="J29" s="12" t="s">
        <v>42</v>
      </c>
      <c r="K29" s="12" t="s">
        <v>5</v>
      </c>
      <c r="L29" s="12" t="s">
        <v>52</v>
      </c>
      <c r="M29" s="12" t="s">
        <v>67</v>
      </c>
      <c r="N29" s="12" t="s">
        <v>5</v>
      </c>
      <c r="O29" s="60" t="s">
        <v>216</v>
      </c>
      <c r="P29" s="12" t="s">
        <v>42</v>
      </c>
      <c r="Q29" s="12" t="s">
        <v>46</v>
      </c>
      <c r="R29" s="12" t="s">
        <v>42</v>
      </c>
      <c r="S29" s="12" t="s">
        <v>42</v>
      </c>
      <c r="T29" s="12" t="s">
        <v>5</v>
      </c>
      <c r="U29" s="12" t="s">
        <v>5</v>
      </c>
      <c r="V29" s="34" t="s">
        <v>216</v>
      </c>
      <c r="W29" s="26" t="s">
        <v>49</v>
      </c>
    </row>
    <row r="30" customFormat="false" ht="15" hidden="false" customHeight="false" outlineLevel="0" collapsed="false">
      <c r="A30" s="56" t="s">
        <v>71</v>
      </c>
      <c r="B30" s="40" t="s">
        <v>269</v>
      </c>
      <c r="C30" s="40" t="s">
        <v>291</v>
      </c>
      <c r="D30" s="41" t="n">
        <v>3</v>
      </c>
      <c r="E30" s="41" t="n">
        <v>5</v>
      </c>
      <c r="F30" s="57" t="n">
        <v>8</v>
      </c>
      <c r="G30" s="58" t="n">
        <v>14</v>
      </c>
      <c r="H30" s="41" t="s">
        <v>255</v>
      </c>
      <c r="I30" s="12" t="s">
        <v>5</v>
      </c>
      <c r="J30" s="12" t="s">
        <v>53</v>
      </c>
      <c r="K30" s="12" t="s">
        <v>5</v>
      </c>
      <c r="L30" s="12" t="s">
        <v>5</v>
      </c>
      <c r="M30" s="12" t="s">
        <v>5</v>
      </c>
      <c r="N30" s="12" t="s">
        <v>46</v>
      </c>
      <c r="O30" s="12" t="s">
        <v>42</v>
      </c>
      <c r="P30" s="12" t="s">
        <v>53</v>
      </c>
      <c r="Q30" s="12" t="s">
        <v>5</v>
      </c>
      <c r="R30" s="12" t="s">
        <v>42</v>
      </c>
      <c r="S30" s="12" t="s">
        <v>5</v>
      </c>
      <c r="T30" s="12" t="s">
        <v>53</v>
      </c>
      <c r="U30" s="12" t="s">
        <v>5</v>
      </c>
      <c r="V30" s="12" t="s">
        <v>53</v>
      </c>
      <c r="W30" s="26" t="s">
        <v>49</v>
      </c>
    </row>
    <row r="31" customFormat="false" ht="15" hidden="false" customHeight="false" outlineLevel="0" collapsed="false">
      <c r="A31" s="56" t="s">
        <v>73</v>
      </c>
      <c r="B31" s="40" t="s">
        <v>253</v>
      </c>
      <c r="C31" s="40" t="s">
        <v>292</v>
      </c>
      <c r="D31" s="41" t="n">
        <v>4</v>
      </c>
      <c r="E31" s="41" t="n">
        <v>4</v>
      </c>
      <c r="F31" s="57" t="n">
        <v>8</v>
      </c>
      <c r="G31" s="58" t="n">
        <v>13</v>
      </c>
      <c r="H31" s="41" t="s">
        <v>255</v>
      </c>
      <c r="I31" s="12" t="s">
        <v>53</v>
      </c>
      <c r="J31" s="12" t="s">
        <v>42</v>
      </c>
      <c r="K31" s="12" t="s">
        <v>5</v>
      </c>
      <c r="L31" s="12" t="s">
        <v>5</v>
      </c>
      <c r="M31" s="12" t="s">
        <v>53</v>
      </c>
      <c r="N31" s="12" t="s">
        <v>5</v>
      </c>
      <c r="O31" s="12" t="s">
        <v>5</v>
      </c>
      <c r="P31" s="12" t="s">
        <v>5</v>
      </c>
      <c r="Q31" s="12" t="s">
        <v>5</v>
      </c>
      <c r="R31" s="12" t="s">
        <v>55</v>
      </c>
      <c r="S31" s="12" t="s">
        <v>53</v>
      </c>
      <c r="T31" s="12" t="s">
        <v>53</v>
      </c>
      <c r="U31" s="12" t="s">
        <v>45</v>
      </c>
      <c r="V31" s="34" t="s">
        <v>216</v>
      </c>
      <c r="W31" s="12" t="s">
        <v>5</v>
      </c>
    </row>
    <row r="32" customFormat="false" ht="15" hidden="false" customHeight="false" outlineLevel="0" collapsed="false">
      <c r="A32" s="56" t="s">
        <v>73</v>
      </c>
      <c r="B32" s="40" t="s">
        <v>289</v>
      </c>
      <c r="C32" s="40" t="s">
        <v>293</v>
      </c>
      <c r="D32" s="41" t="n">
        <v>2</v>
      </c>
      <c r="E32" s="41" t="n">
        <v>5</v>
      </c>
      <c r="F32" s="57" t="n">
        <v>7</v>
      </c>
      <c r="G32" s="58" t="n">
        <v>8</v>
      </c>
      <c r="H32" s="41" t="s">
        <v>255</v>
      </c>
      <c r="I32" s="12" t="s">
        <v>5</v>
      </c>
      <c r="J32" s="12" t="s">
        <v>53</v>
      </c>
      <c r="K32" s="12" t="s">
        <v>5</v>
      </c>
      <c r="L32" s="12" t="s">
        <v>46</v>
      </c>
      <c r="M32" s="12" t="s">
        <v>53</v>
      </c>
      <c r="N32" s="12" t="s">
        <v>103</v>
      </c>
      <c r="O32" s="60" t="s">
        <v>216</v>
      </c>
      <c r="P32" s="12" t="s">
        <v>45</v>
      </c>
      <c r="Q32" s="12" t="s">
        <v>45</v>
      </c>
      <c r="R32" s="12" t="s">
        <v>45</v>
      </c>
      <c r="S32" s="12" t="s">
        <v>53</v>
      </c>
      <c r="T32" s="12" t="s">
        <v>46</v>
      </c>
      <c r="U32" s="12" t="s">
        <v>5</v>
      </c>
      <c r="V32" s="34" t="s">
        <v>216</v>
      </c>
      <c r="W32" s="26" t="s">
        <v>49</v>
      </c>
    </row>
    <row r="33" customFormat="false" ht="15" hidden="false" customHeight="false" outlineLevel="0" collapsed="false">
      <c r="A33" s="56" t="s">
        <v>75</v>
      </c>
      <c r="B33" s="40" t="s">
        <v>264</v>
      </c>
      <c r="C33" s="40" t="s">
        <v>294</v>
      </c>
      <c r="D33" s="41" t="n">
        <v>7</v>
      </c>
      <c r="E33" s="41" t="n">
        <v>0</v>
      </c>
      <c r="F33" s="57" t="n">
        <v>7</v>
      </c>
      <c r="G33" s="58" t="n">
        <v>11</v>
      </c>
      <c r="H33" s="41" t="s">
        <v>255</v>
      </c>
      <c r="I33" s="12" t="s">
        <v>5</v>
      </c>
      <c r="J33" s="12" t="s">
        <v>42</v>
      </c>
      <c r="K33" s="12" t="s">
        <v>45</v>
      </c>
      <c r="L33" s="12" t="s">
        <v>45</v>
      </c>
      <c r="M33" s="12" t="s">
        <v>42</v>
      </c>
      <c r="N33" s="12" t="s">
        <v>55</v>
      </c>
      <c r="O33" s="12" t="s">
        <v>42</v>
      </c>
      <c r="P33" s="60" t="s">
        <v>267</v>
      </c>
      <c r="Q33" s="12" t="s">
        <v>5</v>
      </c>
      <c r="R33" s="12" t="s">
        <v>5</v>
      </c>
      <c r="S33" s="12" t="s">
        <v>5</v>
      </c>
      <c r="T33" s="12" t="s">
        <v>42</v>
      </c>
      <c r="U33" s="12" t="s">
        <v>5</v>
      </c>
      <c r="V33" s="12" t="s">
        <v>5</v>
      </c>
      <c r="W33" s="26" t="s">
        <v>49</v>
      </c>
    </row>
    <row r="34" customFormat="false" ht="15" hidden="false" customHeight="false" outlineLevel="0" collapsed="false">
      <c r="A34" s="56" t="s">
        <v>77</v>
      </c>
      <c r="B34" s="40" t="s">
        <v>289</v>
      </c>
      <c r="C34" s="40" t="s">
        <v>295</v>
      </c>
      <c r="D34" s="41" t="n">
        <v>5</v>
      </c>
      <c r="E34" s="41" t="n">
        <v>1</v>
      </c>
      <c r="F34" s="57" t="n">
        <v>6</v>
      </c>
      <c r="G34" s="58" t="n">
        <v>10</v>
      </c>
      <c r="H34" s="41" t="s">
        <v>255</v>
      </c>
      <c r="I34" s="12" t="s">
        <v>5</v>
      </c>
      <c r="J34" s="12" t="s">
        <v>5</v>
      </c>
      <c r="K34" s="12" t="s">
        <v>67</v>
      </c>
      <c r="L34" s="12" t="s">
        <v>43</v>
      </c>
      <c r="M34" s="12" t="s">
        <v>103</v>
      </c>
      <c r="N34" s="12" t="s">
        <v>103</v>
      </c>
      <c r="O34" s="60" t="s">
        <v>216</v>
      </c>
      <c r="P34" s="12" t="s">
        <v>5</v>
      </c>
      <c r="Q34" s="12" t="s">
        <v>43</v>
      </c>
      <c r="R34" s="12" t="s">
        <v>53</v>
      </c>
      <c r="S34" s="12" t="s">
        <v>42</v>
      </c>
      <c r="T34" s="12" t="s">
        <v>5</v>
      </c>
      <c r="U34" s="12" t="s">
        <v>5</v>
      </c>
      <c r="V34" s="34" t="s">
        <v>216</v>
      </c>
      <c r="W34" s="26" t="s">
        <v>49</v>
      </c>
    </row>
    <row r="35" customFormat="false" ht="15" hidden="false" customHeight="false" outlineLevel="0" collapsed="false">
      <c r="A35" s="56" t="s">
        <v>79</v>
      </c>
      <c r="B35" s="40" t="s">
        <v>289</v>
      </c>
      <c r="C35" s="40" t="s">
        <v>296</v>
      </c>
      <c r="D35" s="41" t="n">
        <v>3</v>
      </c>
      <c r="E35" s="41" t="n">
        <v>2</v>
      </c>
      <c r="F35" s="57" t="n">
        <v>5</v>
      </c>
      <c r="G35" s="58" t="n">
        <v>8</v>
      </c>
      <c r="H35" s="41" t="s">
        <v>255</v>
      </c>
      <c r="I35" s="12" t="s">
        <v>45</v>
      </c>
      <c r="J35" s="12" t="s">
        <v>45</v>
      </c>
      <c r="K35" s="12" t="s">
        <v>45</v>
      </c>
      <c r="L35" s="12" t="s">
        <v>45</v>
      </c>
      <c r="M35" s="12" t="s">
        <v>5</v>
      </c>
      <c r="N35" s="12" t="s">
        <v>5</v>
      </c>
      <c r="O35" s="60" t="s">
        <v>216</v>
      </c>
      <c r="P35" s="12" t="s">
        <v>5</v>
      </c>
      <c r="Q35" s="12" t="s">
        <v>52</v>
      </c>
      <c r="R35" s="12" t="s">
        <v>42</v>
      </c>
      <c r="S35" s="12" t="s">
        <v>53</v>
      </c>
      <c r="T35" s="12" t="s">
        <v>42</v>
      </c>
      <c r="U35" s="12" t="s">
        <v>5</v>
      </c>
      <c r="V35" s="34" t="s">
        <v>216</v>
      </c>
      <c r="W35" s="26" t="s">
        <v>49</v>
      </c>
    </row>
    <row r="36" customFormat="false" ht="15" hidden="false" customHeight="false" outlineLevel="0" collapsed="false">
      <c r="A36" s="56" t="s">
        <v>79</v>
      </c>
      <c r="B36" s="40" t="s">
        <v>271</v>
      </c>
      <c r="C36" s="40" t="s">
        <v>297</v>
      </c>
      <c r="D36" s="41" t="n">
        <v>3</v>
      </c>
      <c r="E36" s="41" t="n">
        <v>2</v>
      </c>
      <c r="F36" s="57" t="n">
        <v>5</v>
      </c>
      <c r="G36" s="58" t="n">
        <v>9</v>
      </c>
      <c r="H36" s="41" t="s">
        <v>255</v>
      </c>
      <c r="I36" s="12" t="s">
        <v>45</v>
      </c>
      <c r="J36" s="12" t="s">
        <v>45</v>
      </c>
      <c r="K36" s="12" t="s">
        <v>5</v>
      </c>
      <c r="L36" s="12" t="s">
        <v>52</v>
      </c>
      <c r="M36" s="12" t="s">
        <v>5</v>
      </c>
      <c r="N36" s="12" t="s">
        <v>45</v>
      </c>
      <c r="O36" s="60" t="s">
        <v>267</v>
      </c>
      <c r="P36" s="60" t="s">
        <v>267</v>
      </c>
      <c r="Q36" s="12" t="s">
        <v>5</v>
      </c>
      <c r="R36" s="12" t="s">
        <v>5</v>
      </c>
      <c r="S36" s="12" t="s">
        <v>5</v>
      </c>
      <c r="T36" s="12" t="s">
        <v>5</v>
      </c>
      <c r="U36" s="12" t="s">
        <v>5</v>
      </c>
      <c r="V36" s="12" t="s">
        <v>43</v>
      </c>
      <c r="W36" s="26" t="s">
        <v>49</v>
      </c>
    </row>
    <row r="37" customFormat="false" ht="15" hidden="false" customHeight="false" outlineLevel="0" collapsed="false">
      <c r="A37" s="56" t="s">
        <v>148</v>
      </c>
      <c r="B37" s="40" t="s">
        <v>253</v>
      </c>
      <c r="C37" s="40" t="s">
        <v>298</v>
      </c>
      <c r="D37" s="41" t="n">
        <v>3</v>
      </c>
      <c r="E37" s="41" t="n">
        <v>2</v>
      </c>
      <c r="F37" s="57" t="n">
        <v>5</v>
      </c>
      <c r="G37" s="58" t="n">
        <v>12</v>
      </c>
      <c r="H37" s="41" t="s">
        <v>255</v>
      </c>
      <c r="I37" s="12" t="s">
        <v>53</v>
      </c>
      <c r="J37" s="12" t="s">
        <v>5</v>
      </c>
      <c r="K37" s="12" t="s">
        <v>67</v>
      </c>
      <c r="L37" s="12" t="s">
        <v>42</v>
      </c>
      <c r="M37" s="12" t="s">
        <v>42</v>
      </c>
      <c r="N37" s="12" t="s">
        <v>5</v>
      </c>
      <c r="O37" s="12" t="s">
        <v>53</v>
      </c>
      <c r="P37" s="12" t="s">
        <v>42</v>
      </c>
      <c r="Q37" s="12" t="s">
        <v>67</v>
      </c>
      <c r="R37" s="12" t="s">
        <v>5</v>
      </c>
      <c r="S37" s="12" t="s">
        <v>45</v>
      </c>
      <c r="T37" s="12" t="s">
        <v>45</v>
      </c>
      <c r="U37" s="12" t="s">
        <v>5</v>
      </c>
      <c r="V37" s="34" t="s">
        <v>216</v>
      </c>
      <c r="W37" s="12" t="s">
        <v>5</v>
      </c>
    </row>
    <row r="38" customFormat="false" ht="15" hidden="false" customHeight="false" outlineLevel="0" collapsed="false">
      <c r="A38" s="56" t="s">
        <v>226</v>
      </c>
      <c r="B38" s="40" t="s">
        <v>271</v>
      </c>
      <c r="C38" s="40" t="s">
        <v>299</v>
      </c>
      <c r="D38" s="41" t="n">
        <v>4</v>
      </c>
      <c r="E38" s="41" t="n">
        <v>1</v>
      </c>
      <c r="F38" s="57" t="n">
        <v>5</v>
      </c>
      <c r="G38" s="58" t="n">
        <v>12</v>
      </c>
      <c r="H38" s="41" t="s">
        <v>255</v>
      </c>
      <c r="I38" s="12" t="s">
        <v>5</v>
      </c>
      <c r="J38" s="12" t="s">
        <v>55</v>
      </c>
      <c r="K38" s="12" t="s">
        <v>58</v>
      </c>
      <c r="L38" s="12" t="s">
        <v>58</v>
      </c>
      <c r="M38" s="12" t="s">
        <v>67</v>
      </c>
      <c r="N38" s="12" t="s">
        <v>5</v>
      </c>
      <c r="O38" s="60" t="s">
        <v>267</v>
      </c>
      <c r="P38" s="60" t="s">
        <v>267</v>
      </c>
      <c r="Q38" s="12" t="s">
        <v>5</v>
      </c>
      <c r="R38" s="12" t="s">
        <v>46</v>
      </c>
      <c r="S38" s="12" t="s">
        <v>5</v>
      </c>
      <c r="T38" s="12" t="s">
        <v>5</v>
      </c>
      <c r="U38" s="12" t="s">
        <v>5</v>
      </c>
      <c r="V38" s="12" t="s">
        <v>5</v>
      </c>
      <c r="W38" s="26" t="s">
        <v>49</v>
      </c>
    </row>
    <row r="39" customFormat="false" ht="15" hidden="false" customHeight="false" outlineLevel="0" collapsed="false">
      <c r="A39" s="56" t="s">
        <v>186</v>
      </c>
      <c r="B39" s="40" t="s">
        <v>271</v>
      </c>
      <c r="C39" s="40" t="s">
        <v>300</v>
      </c>
      <c r="D39" s="41" t="n">
        <v>1</v>
      </c>
      <c r="E39" s="41" t="n">
        <v>3</v>
      </c>
      <c r="F39" s="57" t="n">
        <v>4</v>
      </c>
      <c r="G39" s="58" t="n">
        <v>4</v>
      </c>
      <c r="H39" s="41" t="s">
        <v>255</v>
      </c>
      <c r="I39" s="12" t="s">
        <v>45</v>
      </c>
      <c r="J39" s="12" t="s">
        <v>45</v>
      </c>
      <c r="K39" s="12" t="s">
        <v>45</v>
      </c>
      <c r="L39" s="12" t="s">
        <v>45</v>
      </c>
      <c r="M39" s="12" t="s">
        <v>45</v>
      </c>
      <c r="N39" s="12" t="s">
        <v>45</v>
      </c>
      <c r="O39" s="60" t="s">
        <v>267</v>
      </c>
      <c r="P39" s="60" t="s">
        <v>267</v>
      </c>
      <c r="Q39" s="12" t="s">
        <v>45</v>
      </c>
      <c r="R39" s="12" t="s">
        <v>45</v>
      </c>
      <c r="S39" s="12" t="s">
        <v>5</v>
      </c>
      <c r="T39" s="12" t="s">
        <v>68</v>
      </c>
      <c r="U39" s="12" t="s">
        <v>42</v>
      </c>
      <c r="V39" s="12" t="s">
        <v>53</v>
      </c>
      <c r="W39" s="26" t="s">
        <v>49</v>
      </c>
    </row>
    <row r="40" customFormat="false" ht="15" hidden="false" customHeight="false" outlineLevel="0" collapsed="false">
      <c r="A40" s="56" t="s">
        <v>188</v>
      </c>
      <c r="B40" s="40" t="s">
        <v>271</v>
      </c>
      <c r="C40" s="40" t="s">
        <v>301</v>
      </c>
      <c r="D40" s="41" t="n">
        <v>2</v>
      </c>
      <c r="E40" s="41" t="n">
        <v>2</v>
      </c>
      <c r="F40" s="57" t="n">
        <v>4</v>
      </c>
      <c r="G40" s="58" t="n">
        <v>6</v>
      </c>
      <c r="H40" s="41" t="s">
        <v>255</v>
      </c>
      <c r="I40" s="12" t="s">
        <v>45</v>
      </c>
      <c r="J40" s="12" t="s">
        <v>45</v>
      </c>
      <c r="K40" s="12" t="s">
        <v>45</v>
      </c>
      <c r="L40" s="12" t="s">
        <v>45</v>
      </c>
      <c r="M40" s="12" t="s">
        <v>42</v>
      </c>
      <c r="N40" s="12" t="s">
        <v>53</v>
      </c>
      <c r="O40" s="60" t="s">
        <v>267</v>
      </c>
      <c r="P40" s="60" t="s">
        <v>267</v>
      </c>
      <c r="Q40" s="12" t="s">
        <v>67</v>
      </c>
      <c r="R40" s="12" t="s">
        <v>53</v>
      </c>
      <c r="S40" s="12" t="s">
        <v>153</v>
      </c>
      <c r="T40" s="12" t="s">
        <v>45</v>
      </c>
      <c r="U40" s="12" t="s">
        <v>5</v>
      </c>
      <c r="V40" s="12" t="s">
        <v>42</v>
      </c>
      <c r="W40" s="26" t="s">
        <v>49</v>
      </c>
    </row>
    <row r="41" customFormat="false" ht="15" hidden="false" customHeight="false" outlineLevel="0" collapsed="false">
      <c r="A41" s="56" t="s">
        <v>188</v>
      </c>
      <c r="B41" s="40" t="s">
        <v>271</v>
      </c>
      <c r="C41" s="40" t="s">
        <v>302</v>
      </c>
      <c r="D41" s="41" t="n">
        <v>2</v>
      </c>
      <c r="E41" s="41" t="n">
        <v>2</v>
      </c>
      <c r="F41" s="57" t="n">
        <v>4</v>
      </c>
      <c r="G41" s="58" t="n">
        <v>9</v>
      </c>
      <c r="H41" s="41" t="s">
        <v>255</v>
      </c>
      <c r="I41" s="12" t="s">
        <v>45</v>
      </c>
      <c r="J41" s="12" t="s">
        <v>45</v>
      </c>
      <c r="K41" s="12" t="s">
        <v>45</v>
      </c>
      <c r="L41" s="12" t="s">
        <v>45</v>
      </c>
      <c r="M41" s="12" t="s">
        <v>5</v>
      </c>
      <c r="N41" s="12" t="s">
        <v>67</v>
      </c>
      <c r="O41" s="60" t="s">
        <v>267</v>
      </c>
      <c r="P41" s="60" t="s">
        <v>267</v>
      </c>
      <c r="Q41" s="12" t="s">
        <v>45</v>
      </c>
      <c r="R41" s="12" t="s">
        <v>45</v>
      </c>
      <c r="S41" s="12" t="s">
        <v>5</v>
      </c>
      <c r="T41" s="12" t="s">
        <v>42</v>
      </c>
      <c r="U41" s="12" t="s">
        <v>53</v>
      </c>
      <c r="V41" s="12" t="s">
        <v>42</v>
      </c>
      <c r="W41" s="26" t="s">
        <v>49</v>
      </c>
    </row>
    <row r="42" customFormat="false" ht="15" hidden="false" customHeight="false" outlineLevel="0" collapsed="false">
      <c r="A42" s="56" t="s">
        <v>150</v>
      </c>
      <c r="B42" s="40" t="s">
        <v>289</v>
      </c>
      <c r="C42" s="40" t="s">
        <v>303</v>
      </c>
      <c r="D42" s="41" t="n">
        <v>3</v>
      </c>
      <c r="E42" s="41" t="n">
        <v>1</v>
      </c>
      <c r="F42" s="57" t="n">
        <v>4</v>
      </c>
      <c r="G42" s="58" t="n">
        <v>9</v>
      </c>
      <c r="H42" s="41" t="s">
        <v>255</v>
      </c>
      <c r="I42" s="12" t="s">
        <v>5</v>
      </c>
      <c r="J42" s="12" t="s">
        <v>5</v>
      </c>
      <c r="K42" s="12" t="s">
        <v>67</v>
      </c>
      <c r="L42" s="12" t="s">
        <v>42</v>
      </c>
      <c r="M42" s="12" t="s">
        <v>42</v>
      </c>
      <c r="N42" s="12" t="s">
        <v>46</v>
      </c>
      <c r="O42" s="60" t="s">
        <v>216</v>
      </c>
      <c r="P42" s="12" t="s">
        <v>5</v>
      </c>
      <c r="Q42" s="12" t="s">
        <v>67</v>
      </c>
      <c r="R42" s="12" t="s">
        <v>5</v>
      </c>
      <c r="S42" s="12" t="s">
        <v>45</v>
      </c>
      <c r="T42" s="12" t="s">
        <v>45</v>
      </c>
      <c r="U42" s="12" t="s">
        <v>45</v>
      </c>
      <c r="V42" s="34" t="s">
        <v>216</v>
      </c>
      <c r="W42" s="26" t="s">
        <v>49</v>
      </c>
    </row>
    <row r="43" customFormat="false" ht="15" hidden="false" customHeight="false" outlineLevel="0" collapsed="false">
      <c r="A43" s="56" t="s">
        <v>150</v>
      </c>
      <c r="B43" s="40" t="s">
        <v>264</v>
      </c>
      <c r="C43" s="40" t="s">
        <v>304</v>
      </c>
      <c r="D43" s="41" t="n">
        <v>3</v>
      </c>
      <c r="E43" s="41" t="n">
        <v>1</v>
      </c>
      <c r="F43" s="57" t="n">
        <v>4</v>
      </c>
      <c r="G43" s="58" t="n">
        <v>13</v>
      </c>
      <c r="H43" s="41" t="s">
        <v>255</v>
      </c>
      <c r="I43" s="12" t="s">
        <v>5</v>
      </c>
      <c r="J43" s="12" t="s">
        <v>5</v>
      </c>
      <c r="K43" s="12" t="s">
        <v>42</v>
      </c>
      <c r="L43" s="12" t="s">
        <v>5</v>
      </c>
      <c r="M43" s="12" t="s">
        <v>46</v>
      </c>
      <c r="N43" s="12" t="s">
        <v>67</v>
      </c>
      <c r="O43" s="12" t="s">
        <v>5</v>
      </c>
      <c r="P43" s="60" t="s">
        <v>267</v>
      </c>
      <c r="Q43" s="12" t="s">
        <v>5</v>
      </c>
      <c r="R43" s="12" t="s">
        <v>5</v>
      </c>
      <c r="S43" s="12" t="s">
        <v>5</v>
      </c>
      <c r="T43" s="12" t="s">
        <v>67</v>
      </c>
      <c r="U43" s="12" t="s">
        <v>5</v>
      </c>
      <c r="V43" s="12" t="s">
        <v>42</v>
      </c>
      <c r="W43" s="26" t="s">
        <v>49</v>
      </c>
    </row>
    <row r="44" customFormat="false" ht="15" hidden="false" customHeight="false" outlineLevel="0" collapsed="false">
      <c r="A44" s="56" t="s">
        <v>154</v>
      </c>
      <c r="B44" s="40" t="s">
        <v>289</v>
      </c>
      <c r="C44" s="40" t="s">
        <v>305</v>
      </c>
      <c r="D44" s="41" t="n">
        <v>4</v>
      </c>
      <c r="E44" s="41" t="n">
        <v>0</v>
      </c>
      <c r="F44" s="57" t="n">
        <v>4</v>
      </c>
      <c r="G44" s="58" t="n">
        <v>4</v>
      </c>
      <c r="H44" s="41" t="s">
        <v>255</v>
      </c>
      <c r="I44" s="12" t="s">
        <v>5</v>
      </c>
      <c r="J44" s="12" t="s">
        <v>180</v>
      </c>
      <c r="K44" s="12" t="s">
        <v>67</v>
      </c>
      <c r="L44" s="12" t="s">
        <v>5</v>
      </c>
      <c r="M44" s="12" t="s">
        <v>103</v>
      </c>
      <c r="N44" s="12" t="s">
        <v>103</v>
      </c>
      <c r="O44" s="60" t="s">
        <v>216</v>
      </c>
      <c r="P44" s="12" t="s">
        <v>45</v>
      </c>
      <c r="Q44" s="12" t="s">
        <v>45</v>
      </c>
      <c r="R44" s="12" t="s">
        <v>45</v>
      </c>
      <c r="S44" s="12" t="s">
        <v>153</v>
      </c>
      <c r="T44" s="12" t="s">
        <v>45</v>
      </c>
      <c r="U44" s="12" t="s">
        <v>45</v>
      </c>
      <c r="V44" s="34" t="s">
        <v>216</v>
      </c>
      <c r="W44" s="26" t="s">
        <v>49</v>
      </c>
    </row>
    <row r="45" customFormat="false" ht="15" hidden="false" customHeight="false" outlineLevel="0" collapsed="false">
      <c r="A45" s="56" t="s">
        <v>154</v>
      </c>
      <c r="B45" s="40" t="s">
        <v>269</v>
      </c>
      <c r="C45" s="40" t="s">
        <v>306</v>
      </c>
      <c r="D45" s="41" t="n">
        <v>1</v>
      </c>
      <c r="E45" s="41" t="n">
        <v>2</v>
      </c>
      <c r="F45" s="57" t="n">
        <v>3</v>
      </c>
      <c r="G45" s="58" t="n">
        <v>10</v>
      </c>
      <c r="H45" s="41" t="s">
        <v>255</v>
      </c>
      <c r="I45" s="12" t="s">
        <v>45</v>
      </c>
      <c r="J45" s="12" t="s">
        <v>45</v>
      </c>
      <c r="K45" s="12" t="s">
        <v>5</v>
      </c>
      <c r="L45" s="12" t="s">
        <v>5</v>
      </c>
      <c r="M45" s="12" t="s">
        <v>5</v>
      </c>
      <c r="N45" s="12" t="s">
        <v>46</v>
      </c>
      <c r="O45" s="12" t="s">
        <v>5</v>
      </c>
      <c r="P45" s="12" t="s">
        <v>5</v>
      </c>
      <c r="Q45" s="12" t="s">
        <v>5</v>
      </c>
      <c r="R45" s="12" t="s">
        <v>5</v>
      </c>
      <c r="S45" s="12" t="s">
        <v>53</v>
      </c>
      <c r="T45" s="12" t="s">
        <v>5</v>
      </c>
      <c r="U45" s="12" t="s">
        <v>153</v>
      </c>
      <c r="V45" s="12" t="s">
        <v>45</v>
      </c>
      <c r="W45" s="26" t="s">
        <v>49</v>
      </c>
    </row>
    <row r="46" customFormat="false" ht="15" hidden="false" customHeight="false" outlineLevel="0" collapsed="false">
      <c r="A46" s="56" t="s">
        <v>154</v>
      </c>
      <c r="B46" s="40" t="s">
        <v>289</v>
      </c>
      <c r="C46" s="40" t="s">
        <v>307</v>
      </c>
      <c r="D46" s="41" t="n">
        <v>1</v>
      </c>
      <c r="E46" s="41" t="n">
        <v>2</v>
      </c>
      <c r="F46" s="57" t="n">
        <v>3</v>
      </c>
      <c r="G46" s="58" t="n">
        <v>11</v>
      </c>
      <c r="H46" s="41" t="s">
        <v>255</v>
      </c>
      <c r="I46" s="12" t="s">
        <v>5</v>
      </c>
      <c r="J46" s="12" t="s">
        <v>5</v>
      </c>
      <c r="K46" s="12" t="s">
        <v>67</v>
      </c>
      <c r="L46" s="12" t="s">
        <v>53</v>
      </c>
      <c r="M46" s="12" t="s">
        <v>53</v>
      </c>
      <c r="N46" s="12" t="s">
        <v>42</v>
      </c>
      <c r="O46" s="60" t="s">
        <v>216</v>
      </c>
      <c r="P46" s="12" t="s">
        <v>5</v>
      </c>
      <c r="Q46" s="12" t="s">
        <v>5</v>
      </c>
      <c r="R46" s="12" t="s">
        <v>5</v>
      </c>
      <c r="S46" s="12" t="s">
        <v>5</v>
      </c>
      <c r="T46" s="12" t="s">
        <v>5</v>
      </c>
      <c r="U46" s="12" t="s">
        <v>45</v>
      </c>
      <c r="V46" s="34" t="s">
        <v>216</v>
      </c>
      <c r="W46" s="26" t="s">
        <v>49</v>
      </c>
    </row>
    <row r="47" customFormat="false" ht="15" hidden="false" customHeight="false" outlineLevel="0" collapsed="false">
      <c r="A47" s="56" t="s">
        <v>154</v>
      </c>
      <c r="B47" s="40" t="s">
        <v>271</v>
      </c>
      <c r="C47" s="40" t="s">
        <v>308</v>
      </c>
      <c r="D47" s="41" t="n">
        <v>1</v>
      </c>
      <c r="E47" s="41" t="n">
        <v>2</v>
      </c>
      <c r="F47" s="57" t="n">
        <v>3</v>
      </c>
      <c r="G47" s="58" t="n">
        <v>12</v>
      </c>
      <c r="H47" s="41" t="s">
        <v>255</v>
      </c>
      <c r="I47" s="12" t="s">
        <v>5</v>
      </c>
      <c r="J47" s="12" t="s">
        <v>42</v>
      </c>
      <c r="K47" s="12" t="s">
        <v>5</v>
      </c>
      <c r="L47" s="12" t="s">
        <v>67</v>
      </c>
      <c r="M47" s="12" t="s">
        <v>5</v>
      </c>
      <c r="N47" s="12" t="s">
        <v>53</v>
      </c>
      <c r="O47" s="60" t="s">
        <v>267</v>
      </c>
      <c r="P47" s="60" t="s">
        <v>267</v>
      </c>
      <c r="Q47" s="12" t="s">
        <v>5</v>
      </c>
      <c r="R47" s="12" t="s">
        <v>5</v>
      </c>
      <c r="S47" s="12" t="s">
        <v>5</v>
      </c>
      <c r="T47" s="12" t="s">
        <v>5</v>
      </c>
      <c r="U47" s="12" t="s">
        <v>5</v>
      </c>
      <c r="V47" s="12" t="s">
        <v>68</v>
      </c>
      <c r="W47" s="26" t="s">
        <v>49</v>
      </c>
    </row>
    <row r="48" customFormat="false" ht="15" hidden="false" customHeight="false" outlineLevel="0" collapsed="false">
      <c r="A48" s="56" t="s">
        <v>154</v>
      </c>
      <c r="B48" s="40" t="s">
        <v>253</v>
      </c>
      <c r="C48" s="40" t="s">
        <v>309</v>
      </c>
      <c r="D48" s="41" t="n">
        <v>1</v>
      </c>
      <c r="E48" s="41" t="n">
        <v>2</v>
      </c>
      <c r="F48" s="57" t="n">
        <v>3</v>
      </c>
      <c r="G48" s="58" t="n">
        <v>14</v>
      </c>
      <c r="H48" s="41" t="s">
        <v>255</v>
      </c>
      <c r="I48" s="12" t="s">
        <v>5</v>
      </c>
      <c r="J48" s="12" t="s">
        <v>5</v>
      </c>
      <c r="K48" s="12" t="s">
        <v>5</v>
      </c>
      <c r="L48" s="12" t="s">
        <v>5</v>
      </c>
      <c r="M48" s="12" t="s">
        <v>5</v>
      </c>
      <c r="N48" s="12" t="s">
        <v>68</v>
      </c>
      <c r="O48" s="12" t="s">
        <v>42</v>
      </c>
      <c r="P48" s="12" t="s">
        <v>5</v>
      </c>
      <c r="Q48" s="12" t="s">
        <v>5</v>
      </c>
      <c r="R48" s="12" t="s">
        <v>5</v>
      </c>
      <c r="S48" s="12" t="s">
        <v>45</v>
      </c>
      <c r="T48" s="12" t="s">
        <v>45</v>
      </c>
      <c r="U48" s="12" t="s">
        <v>5</v>
      </c>
      <c r="V48" s="34" t="s">
        <v>216</v>
      </c>
      <c r="W48" s="12" t="s">
        <v>5</v>
      </c>
    </row>
    <row r="49" customFormat="false" ht="15" hidden="false" customHeight="false" outlineLevel="0" collapsed="false">
      <c r="A49" s="56" t="s">
        <v>156</v>
      </c>
      <c r="B49" s="40" t="s">
        <v>289</v>
      </c>
      <c r="C49" s="40" t="s">
        <v>310</v>
      </c>
      <c r="D49" s="41" t="n">
        <v>2</v>
      </c>
      <c r="E49" s="41" t="n">
        <v>1</v>
      </c>
      <c r="F49" s="57" t="n">
        <v>3</v>
      </c>
      <c r="G49" s="58" t="n">
        <v>4</v>
      </c>
      <c r="H49" s="41" t="s">
        <v>255</v>
      </c>
      <c r="I49" s="12" t="s">
        <v>42</v>
      </c>
      <c r="J49" s="12" t="s">
        <v>46</v>
      </c>
      <c r="K49" s="12" t="s">
        <v>5</v>
      </c>
      <c r="L49" s="12" t="s">
        <v>5</v>
      </c>
      <c r="M49" s="12" t="s">
        <v>103</v>
      </c>
      <c r="N49" s="12" t="s">
        <v>103</v>
      </c>
      <c r="O49" s="60" t="s">
        <v>216</v>
      </c>
      <c r="P49" s="12" t="s">
        <v>45</v>
      </c>
      <c r="Q49" s="12" t="s">
        <v>45</v>
      </c>
      <c r="R49" s="12" t="s">
        <v>45</v>
      </c>
      <c r="S49" s="12" t="s">
        <v>45</v>
      </c>
      <c r="T49" s="12" t="s">
        <v>45</v>
      </c>
      <c r="U49" s="12" t="s">
        <v>45</v>
      </c>
      <c r="V49" s="34" t="s">
        <v>216</v>
      </c>
      <c r="W49" s="26" t="s">
        <v>49</v>
      </c>
    </row>
    <row r="50" customFormat="false" ht="15" hidden="false" customHeight="false" outlineLevel="0" collapsed="false">
      <c r="A50" s="56" t="s">
        <v>156</v>
      </c>
      <c r="B50" s="40" t="s">
        <v>269</v>
      </c>
      <c r="C50" s="40" t="s">
        <v>311</v>
      </c>
      <c r="D50" s="41" t="n">
        <v>3</v>
      </c>
      <c r="E50" s="41" t="n">
        <v>0</v>
      </c>
      <c r="F50" s="57" t="n">
        <v>3</v>
      </c>
      <c r="G50" s="58" t="n">
        <v>7</v>
      </c>
      <c r="H50" s="41" t="s">
        <v>255</v>
      </c>
      <c r="I50" s="12" t="s">
        <v>45</v>
      </c>
      <c r="J50" s="12" t="s">
        <v>45</v>
      </c>
      <c r="K50" s="12" t="s">
        <v>67</v>
      </c>
      <c r="L50" s="12" t="s">
        <v>5</v>
      </c>
      <c r="M50" s="12" t="s">
        <v>5</v>
      </c>
      <c r="N50" s="12" t="s">
        <v>42</v>
      </c>
      <c r="O50" s="12" t="s">
        <v>103</v>
      </c>
      <c r="P50" s="12" t="s">
        <v>45</v>
      </c>
      <c r="Q50" s="12" t="s">
        <v>45</v>
      </c>
      <c r="R50" s="12" t="s">
        <v>45</v>
      </c>
      <c r="S50" s="12" t="s">
        <v>42</v>
      </c>
      <c r="T50" s="12" t="s">
        <v>42</v>
      </c>
      <c r="U50" s="12" t="s">
        <v>153</v>
      </c>
      <c r="V50" s="12" t="s">
        <v>46</v>
      </c>
      <c r="W50" s="26" t="s">
        <v>49</v>
      </c>
    </row>
    <row r="51" customFormat="false" ht="15" hidden="false" customHeight="false" outlineLevel="0" collapsed="false">
      <c r="A51" s="56" t="s">
        <v>231</v>
      </c>
      <c r="B51" s="40" t="s">
        <v>289</v>
      </c>
      <c r="C51" s="40" t="s">
        <v>312</v>
      </c>
      <c r="D51" s="41" t="n">
        <v>3</v>
      </c>
      <c r="E51" s="41" t="n">
        <v>0</v>
      </c>
      <c r="F51" s="57" t="n">
        <v>3</v>
      </c>
      <c r="G51" s="58" t="n">
        <v>7</v>
      </c>
      <c r="H51" s="41" t="s">
        <v>255</v>
      </c>
      <c r="I51" s="12" t="s">
        <v>5</v>
      </c>
      <c r="J51" s="12" t="s">
        <v>5</v>
      </c>
      <c r="K51" s="12" t="s">
        <v>67</v>
      </c>
      <c r="L51" s="12" t="s">
        <v>42</v>
      </c>
      <c r="M51" s="12" t="s">
        <v>42</v>
      </c>
      <c r="N51" s="12" t="s">
        <v>5</v>
      </c>
      <c r="O51" s="60" t="s">
        <v>216</v>
      </c>
      <c r="P51" s="12" t="s">
        <v>42</v>
      </c>
      <c r="Q51" s="12" t="s">
        <v>45</v>
      </c>
      <c r="R51" s="12" t="s">
        <v>45</v>
      </c>
      <c r="S51" s="12" t="s">
        <v>45</v>
      </c>
      <c r="T51" s="12" t="s">
        <v>45</v>
      </c>
      <c r="U51" s="12" t="s">
        <v>45</v>
      </c>
      <c r="V51" s="34" t="s">
        <v>216</v>
      </c>
      <c r="W51" s="26" t="s">
        <v>49</v>
      </c>
    </row>
    <row r="52" customFormat="false" ht="15" hidden="false" customHeight="false" outlineLevel="0" collapsed="false">
      <c r="A52" s="56" t="s">
        <v>231</v>
      </c>
      <c r="B52" s="40" t="s">
        <v>269</v>
      </c>
      <c r="C52" s="40" t="s">
        <v>313</v>
      </c>
      <c r="D52" s="41" t="n">
        <v>3</v>
      </c>
      <c r="E52" s="41" t="n">
        <v>0</v>
      </c>
      <c r="F52" s="57" t="n">
        <v>3</v>
      </c>
      <c r="G52" s="58" t="n">
        <v>14</v>
      </c>
      <c r="H52" s="41" t="s">
        <v>255</v>
      </c>
      <c r="I52" s="12" t="s">
        <v>5</v>
      </c>
      <c r="J52" s="12" t="s">
        <v>5</v>
      </c>
      <c r="K52" s="12" t="s">
        <v>42</v>
      </c>
      <c r="L52" s="12" t="s">
        <v>5</v>
      </c>
      <c r="M52" s="12" t="s">
        <v>5</v>
      </c>
      <c r="N52" s="12" t="s">
        <v>42</v>
      </c>
      <c r="O52" s="12" t="s">
        <v>5</v>
      </c>
      <c r="P52" s="12" t="s">
        <v>5</v>
      </c>
      <c r="Q52" s="12" t="s">
        <v>5</v>
      </c>
      <c r="R52" s="12" t="s">
        <v>5</v>
      </c>
      <c r="S52" s="12" t="s">
        <v>5</v>
      </c>
      <c r="T52" s="12" t="s">
        <v>5</v>
      </c>
      <c r="U52" s="12" t="s">
        <v>5</v>
      </c>
      <c r="V52" s="12" t="s">
        <v>42</v>
      </c>
      <c r="W52" s="26" t="s">
        <v>49</v>
      </c>
    </row>
    <row r="53" customFormat="false" ht="15" hidden="false" customHeight="false" outlineLevel="0" collapsed="false">
      <c r="A53" s="56" t="s">
        <v>106</v>
      </c>
      <c r="B53" s="40" t="s">
        <v>271</v>
      </c>
      <c r="C53" s="40" t="s">
        <v>314</v>
      </c>
      <c r="D53" s="41" t="n">
        <v>0</v>
      </c>
      <c r="E53" s="41" t="n">
        <v>2</v>
      </c>
      <c r="F53" s="57" t="n">
        <v>2</v>
      </c>
      <c r="G53" s="58" t="n">
        <v>10</v>
      </c>
      <c r="H53" s="41" t="s">
        <v>255</v>
      </c>
      <c r="I53" s="12" t="s">
        <v>5</v>
      </c>
      <c r="J53" s="12" t="s">
        <v>53</v>
      </c>
      <c r="K53" s="12" t="s">
        <v>67</v>
      </c>
      <c r="L53" s="12" t="s">
        <v>5</v>
      </c>
      <c r="M53" s="12" t="s">
        <v>67</v>
      </c>
      <c r="N53" s="12" t="s">
        <v>5</v>
      </c>
      <c r="O53" s="60" t="s">
        <v>267</v>
      </c>
      <c r="P53" s="60" t="s">
        <v>267</v>
      </c>
      <c r="Q53" s="12" t="s">
        <v>5</v>
      </c>
      <c r="R53" s="12" t="s">
        <v>5</v>
      </c>
      <c r="S53" s="12" t="s">
        <v>153</v>
      </c>
      <c r="T53" s="12" t="s">
        <v>45</v>
      </c>
      <c r="U53" s="12" t="s">
        <v>5</v>
      </c>
      <c r="V53" s="12" t="s">
        <v>53</v>
      </c>
      <c r="W53" s="26" t="s">
        <v>49</v>
      </c>
    </row>
    <row r="54" customFormat="false" ht="15" hidden="false" customHeight="false" outlineLevel="0" collapsed="false">
      <c r="A54" s="56" t="s">
        <v>106</v>
      </c>
      <c r="B54" s="40" t="s">
        <v>253</v>
      </c>
      <c r="C54" s="40" t="s">
        <v>315</v>
      </c>
      <c r="D54" s="41" t="n">
        <v>0</v>
      </c>
      <c r="E54" s="41" t="n">
        <v>2</v>
      </c>
      <c r="F54" s="57" t="n">
        <v>2</v>
      </c>
      <c r="G54" s="58" t="n">
        <v>11</v>
      </c>
      <c r="H54" s="41" t="s">
        <v>255</v>
      </c>
      <c r="I54" s="12" t="s">
        <v>5</v>
      </c>
      <c r="J54" s="12" t="s">
        <v>53</v>
      </c>
      <c r="K54" s="12" t="s">
        <v>5</v>
      </c>
      <c r="L54" s="12" t="s">
        <v>5</v>
      </c>
      <c r="M54" s="12" t="s">
        <v>67</v>
      </c>
      <c r="N54" s="12" t="s">
        <v>5</v>
      </c>
      <c r="O54" s="12" t="s">
        <v>103</v>
      </c>
      <c r="P54" s="12" t="s">
        <v>45</v>
      </c>
      <c r="Q54" s="12" t="s">
        <v>5</v>
      </c>
      <c r="R54" s="12" t="s">
        <v>68</v>
      </c>
      <c r="S54" s="12" t="s">
        <v>5</v>
      </c>
      <c r="T54" s="12" t="s">
        <v>5</v>
      </c>
      <c r="U54" s="12" t="s">
        <v>45</v>
      </c>
      <c r="V54" s="34" t="s">
        <v>216</v>
      </c>
      <c r="W54" s="12" t="s">
        <v>5</v>
      </c>
    </row>
    <row r="55" customFormat="false" ht="15" hidden="false" customHeight="false" outlineLevel="0" collapsed="false">
      <c r="A55" s="56" t="s">
        <v>158</v>
      </c>
      <c r="B55" s="40" t="s">
        <v>289</v>
      </c>
      <c r="C55" s="40" t="s">
        <v>316</v>
      </c>
      <c r="D55" s="41" t="n">
        <v>1</v>
      </c>
      <c r="E55" s="41" t="n">
        <v>1</v>
      </c>
      <c r="F55" s="57" t="n">
        <v>2</v>
      </c>
      <c r="G55" s="58" t="n">
        <v>6</v>
      </c>
      <c r="H55" s="41" t="s">
        <v>255</v>
      </c>
      <c r="I55" s="12" t="s">
        <v>5</v>
      </c>
      <c r="J55" s="12" t="s">
        <v>53</v>
      </c>
      <c r="K55" s="12" t="s">
        <v>67</v>
      </c>
      <c r="L55" s="12" t="s">
        <v>42</v>
      </c>
      <c r="M55" s="12" t="s">
        <v>5</v>
      </c>
      <c r="N55" s="12" t="s">
        <v>5</v>
      </c>
      <c r="O55" s="60" t="s">
        <v>216</v>
      </c>
      <c r="P55" s="12" t="s">
        <v>45</v>
      </c>
      <c r="Q55" s="12" t="s">
        <v>45</v>
      </c>
      <c r="R55" s="12" t="s">
        <v>45</v>
      </c>
      <c r="S55" s="12" t="s">
        <v>45</v>
      </c>
      <c r="T55" s="12" t="s">
        <v>45</v>
      </c>
      <c r="U55" s="12" t="s">
        <v>45</v>
      </c>
      <c r="V55" s="34" t="s">
        <v>216</v>
      </c>
      <c r="W55" s="26" t="s">
        <v>49</v>
      </c>
    </row>
    <row r="56" customFormat="false" ht="15" hidden="false" customHeight="false" outlineLevel="0" collapsed="false">
      <c r="A56" s="56" t="s">
        <v>158</v>
      </c>
      <c r="B56" s="40" t="s">
        <v>269</v>
      </c>
      <c r="C56" s="40" t="s">
        <v>317</v>
      </c>
      <c r="D56" s="41" t="n">
        <v>2</v>
      </c>
      <c r="E56" s="41" t="n">
        <v>0</v>
      </c>
      <c r="F56" s="57" t="n">
        <v>2</v>
      </c>
      <c r="G56" s="58" t="n">
        <v>11</v>
      </c>
      <c r="H56" s="41" t="s">
        <v>255</v>
      </c>
      <c r="I56" s="12" t="s">
        <v>45</v>
      </c>
      <c r="J56" s="12" t="s">
        <v>45</v>
      </c>
      <c r="K56" s="12" t="s">
        <v>42</v>
      </c>
      <c r="L56" s="12" t="s">
        <v>5</v>
      </c>
      <c r="M56" s="12" t="s">
        <v>42</v>
      </c>
      <c r="N56" s="12" t="s">
        <v>5</v>
      </c>
      <c r="O56" s="12" t="s">
        <v>67</v>
      </c>
      <c r="P56" s="12" t="s">
        <v>5</v>
      </c>
      <c r="Q56" s="12" t="s">
        <v>5</v>
      </c>
      <c r="R56" s="12" t="s">
        <v>5</v>
      </c>
      <c r="S56" s="12" t="s">
        <v>5</v>
      </c>
      <c r="T56" s="12" t="s">
        <v>5</v>
      </c>
      <c r="U56" s="12" t="s">
        <v>5</v>
      </c>
      <c r="V56" s="12" t="s">
        <v>45</v>
      </c>
      <c r="W56" s="26" t="s">
        <v>49</v>
      </c>
    </row>
    <row r="57" customFormat="false" ht="15" hidden="false" customHeight="false" outlineLevel="0" collapsed="false">
      <c r="A57" s="56" t="s">
        <v>158</v>
      </c>
      <c r="B57" s="40" t="s">
        <v>271</v>
      </c>
      <c r="C57" s="40" t="s">
        <v>318</v>
      </c>
      <c r="D57" s="41" t="n">
        <v>0</v>
      </c>
      <c r="E57" s="41" t="n">
        <v>1</v>
      </c>
      <c r="F57" s="57" t="n">
        <v>1</v>
      </c>
      <c r="G57" s="58" t="n">
        <v>9</v>
      </c>
      <c r="H57" s="41" t="s">
        <v>255</v>
      </c>
      <c r="I57" s="12" t="s">
        <v>45</v>
      </c>
      <c r="J57" s="12" t="s">
        <v>45</v>
      </c>
      <c r="K57" s="12" t="s">
        <v>5</v>
      </c>
      <c r="L57" s="12" t="s">
        <v>5</v>
      </c>
      <c r="M57" s="12" t="s">
        <v>67</v>
      </c>
      <c r="N57" s="12" t="s">
        <v>45</v>
      </c>
      <c r="O57" s="60" t="s">
        <v>267</v>
      </c>
      <c r="P57" s="60" t="s">
        <v>267</v>
      </c>
      <c r="Q57" s="12" t="s">
        <v>5</v>
      </c>
      <c r="R57" s="12" t="s">
        <v>5</v>
      </c>
      <c r="S57" s="12" t="s">
        <v>5</v>
      </c>
      <c r="T57" s="12" t="s">
        <v>53</v>
      </c>
      <c r="U57" s="12" t="s">
        <v>5</v>
      </c>
      <c r="V57" s="12" t="s">
        <v>5</v>
      </c>
      <c r="W57" s="26" t="s">
        <v>49</v>
      </c>
    </row>
    <row r="58" customFormat="false" ht="15" hidden="false" customHeight="false" outlineLevel="0" collapsed="false">
      <c r="A58" s="56" t="s">
        <v>158</v>
      </c>
      <c r="B58" s="40" t="s">
        <v>289</v>
      </c>
      <c r="C58" s="40" t="s">
        <v>319</v>
      </c>
      <c r="D58" s="41" t="n">
        <v>0</v>
      </c>
      <c r="E58" s="41" t="n">
        <v>1</v>
      </c>
      <c r="F58" s="57" t="n">
        <v>1</v>
      </c>
      <c r="G58" s="58" t="n">
        <v>9</v>
      </c>
      <c r="H58" s="41" t="s">
        <v>255</v>
      </c>
      <c r="I58" s="12" t="s">
        <v>45</v>
      </c>
      <c r="J58" s="12" t="s">
        <v>45</v>
      </c>
      <c r="K58" s="12" t="s">
        <v>5</v>
      </c>
      <c r="L58" s="12" t="s">
        <v>5</v>
      </c>
      <c r="M58" s="12" t="s">
        <v>103</v>
      </c>
      <c r="N58" s="12" t="s">
        <v>103</v>
      </c>
      <c r="O58" s="60" t="s">
        <v>216</v>
      </c>
      <c r="P58" s="12" t="s">
        <v>5</v>
      </c>
      <c r="Q58" s="12" t="s">
        <v>53</v>
      </c>
      <c r="R58" s="12" t="s">
        <v>5</v>
      </c>
      <c r="S58" s="12" t="s">
        <v>5</v>
      </c>
      <c r="T58" s="12" t="s">
        <v>5</v>
      </c>
      <c r="U58" s="12" t="s">
        <v>5</v>
      </c>
      <c r="V58" s="62" t="s">
        <v>5</v>
      </c>
      <c r="W58" s="26" t="s">
        <v>49</v>
      </c>
    </row>
    <row r="59" customFormat="false" ht="15" hidden="false" customHeight="false" outlineLevel="0" collapsed="false">
      <c r="A59" s="56" t="s">
        <v>160</v>
      </c>
      <c r="B59" s="40" t="s">
        <v>289</v>
      </c>
      <c r="C59" s="40" t="s">
        <v>320</v>
      </c>
      <c r="D59" s="41" t="n">
        <v>0</v>
      </c>
      <c r="E59" s="41" t="n">
        <v>1</v>
      </c>
      <c r="F59" s="57" t="n">
        <v>1</v>
      </c>
      <c r="G59" s="58" t="n">
        <v>9</v>
      </c>
      <c r="H59" s="41" t="s">
        <v>255</v>
      </c>
      <c r="I59" s="12" t="s">
        <v>5</v>
      </c>
      <c r="J59" s="12" t="s">
        <v>53</v>
      </c>
      <c r="K59" s="12" t="s">
        <v>45</v>
      </c>
      <c r="L59" s="12" t="s">
        <v>45</v>
      </c>
      <c r="M59" s="12" t="s">
        <v>5</v>
      </c>
      <c r="N59" s="12" t="s">
        <v>5</v>
      </c>
      <c r="O59" s="60" t="s">
        <v>216</v>
      </c>
      <c r="P59" s="12" t="s">
        <v>5</v>
      </c>
      <c r="Q59" s="12" t="s">
        <v>5</v>
      </c>
      <c r="R59" s="12" t="s">
        <v>5</v>
      </c>
      <c r="S59" s="12" t="s">
        <v>5</v>
      </c>
      <c r="T59" s="12" t="s">
        <v>5</v>
      </c>
      <c r="U59" s="12" t="s">
        <v>45</v>
      </c>
      <c r="V59" s="34" t="s">
        <v>216</v>
      </c>
      <c r="W59" s="26" t="s">
        <v>49</v>
      </c>
    </row>
    <row r="60" customFormat="false" ht="15" hidden="false" customHeight="false" outlineLevel="0" collapsed="false">
      <c r="A60" s="56" t="s">
        <v>160</v>
      </c>
      <c r="B60" s="40" t="s">
        <v>269</v>
      </c>
      <c r="C60" s="40" t="s">
        <v>321</v>
      </c>
      <c r="D60" s="41" t="n">
        <v>0</v>
      </c>
      <c r="E60" s="41" t="n">
        <v>1</v>
      </c>
      <c r="F60" s="57" t="n">
        <v>1</v>
      </c>
      <c r="G60" s="58" t="n">
        <v>10</v>
      </c>
      <c r="H60" s="41" t="s">
        <v>255</v>
      </c>
      <c r="I60" s="12" t="s">
        <v>5</v>
      </c>
      <c r="J60" s="12" t="s">
        <v>53</v>
      </c>
      <c r="K60" s="12" t="s">
        <v>67</v>
      </c>
      <c r="L60" s="12" t="s">
        <v>5</v>
      </c>
      <c r="M60" s="12" t="s">
        <v>5</v>
      </c>
      <c r="N60" s="12" t="s">
        <v>5</v>
      </c>
      <c r="O60" s="12" t="s">
        <v>67</v>
      </c>
      <c r="P60" s="12" t="s">
        <v>5</v>
      </c>
      <c r="Q60" s="12" t="s">
        <v>5</v>
      </c>
      <c r="R60" s="12" t="s">
        <v>5</v>
      </c>
      <c r="S60" s="12" t="s">
        <v>45</v>
      </c>
      <c r="T60" s="12" t="s">
        <v>45</v>
      </c>
      <c r="U60" s="12" t="s">
        <v>45</v>
      </c>
      <c r="V60" s="12" t="s">
        <v>45</v>
      </c>
      <c r="W60" s="26" t="s">
        <v>49</v>
      </c>
    </row>
    <row r="61" customFormat="false" ht="15" hidden="false" customHeight="false" outlineLevel="0" collapsed="false">
      <c r="A61" s="56" t="s">
        <v>160</v>
      </c>
      <c r="B61" s="40" t="s">
        <v>269</v>
      </c>
      <c r="C61" s="40" t="s">
        <v>322</v>
      </c>
      <c r="D61" s="41" t="n">
        <v>0</v>
      </c>
      <c r="E61" s="41" t="n">
        <v>1</v>
      </c>
      <c r="F61" s="57" t="n">
        <v>1</v>
      </c>
      <c r="G61" s="58" t="n">
        <v>14</v>
      </c>
      <c r="H61" s="41" t="s">
        <v>255</v>
      </c>
      <c r="I61" s="12" t="s">
        <v>5</v>
      </c>
      <c r="J61" s="12" t="s">
        <v>5</v>
      </c>
      <c r="K61" s="12" t="s">
        <v>53</v>
      </c>
      <c r="L61" s="12" t="s">
        <v>5</v>
      </c>
      <c r="M61" s="12" t="s">
        <v>5</v>
      </c>
      <c r="N61" s="12" t="s">
        <v>5</v>
      </c>
      <c r="O61" s="12" t="s">
        <v>67</v>
      </c>
      <c r="P61" s="12" t="s">
        <v>5</v>
      </c>
      <c r="Q61" s="12" t="s">
        <v>5</v>
      </c>
      <c r="R61" s="12" t="s">
        <v>5</v>
      </c>
      <c r="S61" s="12" t="s">
        <v>5</v>
      </c>
      <c r="T61" s="12" t="s">
        <v>5</v>
      </c>
      <c r="U61" s="12" t="s">
        <v>5</v>
      </c>
      <c r="V61" s="12" t="s">
        <v>5</v>
      </c>
      <c r="W61" s="26" t="s">
        <v>49</v>
      </c>
    </row>
    <row r="62" customFormat="false" ht="15" hidden="false" customHeight="false" outlineLevel="0" collapsed="false">
      <c r="A62" s="56" t="s">
        <v>160</v>
      </c>
      <c r="B62" s="40" t="s">
        <v>269</v>
      </c>
      <c r="C62" s="40" t="s">
        <v>323</v>
      </c>
      <c r="D62" s="41" t="n">
        <v>1</v>
      </c>
      <c r="E62" s="41" t="n">
        <v>0</v>
      </c>
      <c r="F62" s="57" t="n">
        <v>1</v>
      </c>
      <c r="G62" s="58" t="n">
        <v>2</v>
      </c>
      <c r="H62" s="41" t="s">
        <v>255</v>
      </c>
      <c r="I62" s="12" t="s">
        <v>45</v>
      </c>
      <c r="J62" s="12" t="s">
        <v>45</v>
      </c>
      <c r="K62" s="12" t="s">
        <v>42</v>
      </c>
      <c r="L62" s="12" t="s">
        <v>5</v>
      </c>
      <c r="M62" s="12" t="s">
        <v>3</v>
      </c>
      <c r="N62" s="12" t="s">
        <v>103</v>
      </c>
      <c r="O62" s="12" t="s">
        <v>103</v>
      </c>
      <c r="P62" s="12" t="s">
        <v>45</v>
      </c>
      <c r="Q62" s="12" t="s">
        <v>45</v>
      </c>
      <c r="R62" s="12" t="s">
        <v>45</v>
      </c>
      <c r="S62" s="12" t="s">
        <v>45</v>
      </c>
      <c r="T62" s="12" t="s">
        <v>45</v>
      </c>
      <c r="U62" s="12" t="s">
        <v>45</v>
      </c>
      <c r="V62" s="12" t="s">
        <v>45</v>
      </c>
      <c r="W62" s="26" t="s">
        <v>49</v>
      </c>
    </row>
    <row r="63" customFormat="false" ht="15" hidden="false" customHeight="false" outlineLevel="0" collapsed="false">
      <c r="A63" s="56" t="s">
        <v>160</v>
      </c>
      <c r="B63" s="40" t="s">
        <v>269</v>
      </c>
      <c r="C63" s="40" t="s">
        <v>298</v>
      </c>
      <c r="D63" s="41" t="n">
        <v>1</v>
      </c>
      <c r="E63" s="41" t="n">
        <v>0</v>
      </c>
      <c r="F63" s="57" t="n">
        <v>1</v>
      </c>
      <c r="G63" s="58" t="n">
        <v>8</v>
      </c>
      <c r="H63" s="41" t="s">
        <v>255</v>
      </c>
      <c r="I63" s="12" t="s">
        <v>5</v>
      </c>
      <c r="J63" s="12" t="s">
        <v>5</v>
      </c>
      <c r="K63" s="12" t="s">
        <v>45</v>
      </c>
      <c r="L63" s="12" t="s">
        <v>45</v>
      </c>
      <c r="M63" s="12" t="s">
        <v>67</v>
      </c>
      <c r="N63" s="12" t="s">
        <v>5</v>
      </c>
      <c r="O63" s="12" t="s">
        <v>103</v>
      </c>
      <c r="P63" s="12" t="s">
        <v>45</v>
      </c>
      <c r="Q63" s="12" t="s">
        <v>5</v>
      </c>
      <c r="R63" s="12" t="s">
        <v>42</v>
      </c>
      <c r="S63" s="12" t="s">
        <v>5</v>
      </c>
      <c r="T63" s="12" t="s">
        <v>5</v>
      </c>
      <c r="U63" s="12" t="s">
        <v>45</v>
      </c>
      <c r="V63" s="12" t="s">
        <v>45</v>
      </c>
      <c r="W63" s="26" t="s">
        <v>49</v>
      </c>
    </row>
    <row r="64" customFormat="false" ht="15" hidden="false" customHeight="false" outlineLevel="0" collapsed="false">
      <c r="A64" s="56" t="s">
        <v>160</v>
      </c>
      <c r="B64" s="40" t="s">
        <v>271</v>
      </c>
      <c r="C64" s="40" t="s">
        <v>324</v>
      </c>
      <c r="D64" s="41" t="n">
        <v>1</v>
      </c>
      <c r="E64" s="41" t="n">
        <v>0</v>
      </c>
      <c r="F64" s="57" t="n">
        <v>1</v>
      </c>
      <c r="G64" s="58" t="n">
        <v>11</v>
      </c>
      <c r="H64" s="41" t="s">
        <v>255</v>
      </c>
      <c r="I64" s="12" t="s">
        <v>5</v>
      </c>
      <c r="J64" s="12" t="s">
        <v>5</v>
      </c>
      <c r="K64" s="12" t="s">
        <v>58</v>
      </c>
      <c r="L64" s="12" t="s">
        <v>5</v>
      </c>
      <c r="M64" s="12" t="s">
        <v>67</v>
      </c>
      <c r="N64" s="12" t="s">
        <v>5</v>
      </c>
      <c r="O64" s="60" t="s">
        <v>267</v>
      </c>
      <c r="P64" s="60" t="s">
        <v>267</v>
      </c>
      <c r="Q64" s="12" t="s">
        <v>67</v>
      </c>
      <c r="R64" s="12" t="s">
        <v>42</v>
      </c>
      <c r="S64" s="12" t="s">
        <v>5</v>
      </c>
      <c r="T64" s="12" t="s">
        <v>5</v>
      </c>
      <c r="U64" s="12" t="s">
        <v>5</v>
      </c>
      <c r="V64" s="61" t="s">
        <v>45</v>
      </c>
      <c r="W64" s="26" t="s">
        <v>49</v>
      </c>
    </row>
    <row r="65" customFormat="false" ht="15" hidden="false" customHeight="false" outlineLevel="0" collapsed="false">
      <c r="A65" s="56" t="s">
        <v>116</v>
      </c>
      <c r="B65" s="40" t="s">
        <v>289</v>
      </c>
      <c r="C65" s="40" t="s">
        <v>325</v>
      </c>
      <c r="D65" s="41" t="n">
        <v>0</v>
      </c>
      <c r="E65" s="41" t="n">
        <v>0</v>
      </c>
      <c r="F65" s="57" t="n">
        <v>0</v>
      </c>
      <c r="G65" s="58" t="n">
        <v>1</v>
      </c>
      <c r="H65" s="41" t="s">
        <v>255</v>
      </c>
      <c r="I65" s="12" t="s">
        <v>45</v>
      </c>
      <c r="J65" s="12" t="s">
        <v>45</v>
      </c>
      <c r="K65" s="12" t="s">
        <v>45</v>
      </c>
      <c r="L65" s="12" t="s">
        <v>45</v>
      </c>
      <c r="M65" s="12" t="s">
        <v>45</v>
      </c>
      <c r="N65" s="12" t="s">
        <v>45</v>
      </c>
      <c r="O65" s="60" t="s">
        <v>216</v>
      </c>
      <c r="P65" s="12" t="s">
        <v>45</v>
      </c>
      <c r="Q65" s="12" t="s">
        <v>45</v>
      </c>
      <c r="R65" s="12" t="s">
        <v>45</v>
      </c>
      <c r="S65" s="12" t="s">
        <v>45</v>
      </c>
      <c r="T65" s="12" t="s">
        <v>45</v>
      </c>
      <c r="U65" s="12" t="s">
        <v>5</v>
      </c>
      <c r="V65" s="34" t="s">
        <v>216</v>
      </c>
      <c r="W65" s="26" t="s">
        <v>49</v>
      </c>
    </row>
    <row r="66" customFormat="false" ht="15" hidden="false" customHeight="false" outlineLevel="0" collapsed="false">
      <c r="A66" s="56" t="s">
        <v>235</v>
      </c>
      <c r="B66" s="40" t="s">
        <v>289</v>
      </c>
      <c r="C66" s="40" t="s">
        <v>326</v>
      </c>
      <c r="D66" s="41" t="n">
        <v>0</v>
      </c>
      <c r="E66" s="41" t="n">
        <v>0</v>
      </c>
      <c r="F66" s="57" t="n">
        <v>0</v>
      </c>
      <c r="G66" s="58" t="n">
        <v>1</v>
      </c>
      <c r="H66" s="41" t="s">
        <v>255</v>
      </c>
      <c r="I66" s="12" t="s">
        <v>45</v>
      </c>
      <c r="J66" s="12" t="s">
        <v>45</v>
      </c>
      <c r="K66" s="12" t="s">
        <v>45</v>
      </c>
      <c r="L66" s="12" t="s">
        <v>45</v>
      </c>
      <c r="M66" s="12" t="s">
        <v>45</v>
      </c>
      <c r="N66" s="12" t="s">
        <v>45</v>
      </c>
      <c r="O66" s="60" t="s">
        <v>216</v>
      </c>
      <c r="P66" s="12" t="s">
        <v>45</v>
      </c>
      <c r="Q66" s="12" t="s">
        <v>45</v>
      </c>
      <c r="R66" s="12" t="s">
        <v>45</v>
      </c>
      <c r="S66" s="12" t="s">
        <v>45</v>
      </c>
      <c r="T66" s="12" t="s">
        <v>45</v>
      </c>
      <c r="U66" s="12" t="s">
        <v>5</v>
      </c>
      <c r="V66" s="34" t="s">
        <v>216</v>
      </c>
      <c r="W66" s="26" t="s">
        <v>49</v>
      </c>
    </row>
    <row r="67" customFormat="false" ht="15" hidden="false" customHeight="false" outlineLevel="0" collapsed="false">
      <c r="A67" s="56" t="s">
        <v>165</v>
      </c>
      <c r="B67" s="40" t="s">
        <v>289</v>
      </c>
      <c r="C67" s="40" t="s">
        <v>327</v>
      </c>
      <c r="D67" s="41" t="n">
        <v>0</v>
      </c>
      <c r="E67" s="41" t="n">
        <v>0</v>
      </c>
      <c r="F67" s="57" t="n">
        <v>0</v>
      </c>
      <c r="G67" s="58" t="n">
        <v>1</v>
      </c>
      <c r="H67" s="41" t="s">
        <v>255</v>
      </c>
      <c r="I67" s="12" t="s">
        <v>45</v>
      </c>
      <c r="J67" s="12" t="s">
        <v>45</v>
      </c>
      <c r="K67" s="12" t="s">
        <v>45</v>
      </c>
      <c r="L67" s="12" t="s">
        <v>45</v>
      </c>
      <c r="M67" s="12" t="s">
        <v>45</v>
      </c>
      <c r="N67" s="12" t="s">
        <v>45</v>
      </c>
      <c r="O67" s="60" t="s">
        <v>216</v>
      </c>
      <c r="P67" s="12" t="s">
        <v>45</v>
      </c>
      <c r="Q67" s="12" t="s">
        <v>45</v>
      </c>
      <c r="R67" s="12" t="s">
        <v>45</v>
      </c>
      <c r="S67" s="12" t="s">
        <v>45</v>
      </c>
      <c r="T67" s="12" t="s">
        <v>45</v>
      </c>
      <c r="U67" s="12" t="s">
        <v>5</v>
      </c>
      <c r="V67" s="34" t="s">
        <v>216</v>
      </c>
      <c r="W67" s="26" t="s">
        <v>49</v>
      </c>
    </row>
    <row r="68" customFormat="false" ht="15" hidden="false" customHeight="false" outlineLevel="0" collapsed="false">
      <c r="A68" s="56" t="s">
        <v>167</v>
      </c>
      <c r="B68" s="40" t="s">
        <v>289</v>
      </c>
      <c r="C68" s="40" t="s">
        <v>328</v>
      </c>
      <c r="D68" s="41" t="n">
        <v>0</v>
      </c>
      <c r="E68" s="41" t="n">
        <v>0</v>
      </c>
      <c r="F68" s="57" t="n">
        <v>0</v>
      </c>
      <c r="G68" s="58" t="n">
        <v>1</v>
      </c>
      <c r="H68" s="41" t="s">
        <v>255</v>
      </c>
      <c r="I68" s="12" t="s">
        <v>45</v>
      </c>
      <c r="J68" s="12" t="s">
        <v>45</v>
      </c>
      <c r="K68" s="12" t="s">
        <v>45</v>
      </c>
      <c r="L68" s="12" t="s">
        <v>45</v>
      </c>
      <c r="M68" s="12" t="s">
        <v>45</v>
      </c>
      <c r="N68" s="12" t="s">
        <v>45</v>
      </c>
      <c r="O68" s="60" t="s">
        <v>216</v>
      </c>
      <c r="P68" s="12" t="s">
        <v>45</v>
      </c>
      <c r="Q68" s="12" t="s">
        <v>45</v>
      </c>
      <c r="R68" s="12" t="s">
        <v>45</v>
      </c>
      <c r="S68" s="12" t="s">
        <v>45</v>
      </c>
      <c r="T68" s="12" t="s">
        <v>45</v>
      </c>
      <c r="U68" s="12" t="s">
        <v>5</v>
      </c>
      <c r="V68" s="34" t="s">
        <v>216</v>
      </c>
      <c r="W68" s="26" t="s">
        <v>49</v>
      </c>
    </row>
    <row r="69" customFormat="false" ht="15" hidden="false" customHeight="false" outlineLevel="0" collapsed="false">
      <c r="A69" s="56" t="s">
        <v>119</v>
      </c>
      <c r="B69" s="40" t="s">
        <v>289</v>
      </c>
      <c r="C69" s="40" t="s">
        <v>329</v>
      </c>
      <c r="D69" s="41" t="n">
        <v>0</v>
      </c>
      <c r="E69" s="41" t="n">
        <v>0</v>
      </c>
      <c r="F69" s="57" t="n">
        <v>0</v>
      </c>
      <c r="G69" s="58" t="n">
        <v>1</v>
      </c>
      <c r="H69" s="41" t="s">
        <v>255</v>
      </c>
      <c r="I69" s="12" t="s">
        <v>45</v>
      </c>
      <c r="J69" s="12" t="s">
        <v>45</v>
      </c>
      <c r="K69" s="12" t="s">
        <v>45</v>
      </c>
      <c r="L69" s="12" t="s">
        <v>45</v>
      </c>
      <c r="M69" s="12" t="s">
        <v>45</v>
      </c>
      <c r="N69" s="12" t="s">
        <v>45</v>
      </c>
      <c r="O69" s="60" t="s">
        <v>216</v>
      </c>
      <c r="P69" s="12" t="s">
        <v>45</v>
      </c>
      <c r="Q69" s="12" t="s">
        <v>45</v>
      </c>
      <c r="R69" s="12" t="s">
        <v>45</v>
      </c>
      <c r="S69" s="12" t="s">
        <v>45</v>
      </c>
      <c r="T69" s="12" t="s">
        <v>45</v>
      </c>
      <c r="U69" s="12" t="s">
        <v>5</v>
      </c>
      <c r="V69" s="34" t="s">
        <v>216</v>
      </c>
      <c r="W69" s="26" t="s">
        <v>49</v>
      </c>
    </row>
    <row r="70" customFormat="false" ht="15" hidden="false" customHeight="false" outlineLevel="0" collapsed="false">
      <c r="A70" s="56" t="s">
        <v>169</v>
      </c>
      <c r="B70" s="40" t="s">
        <v>289</v>
      </c>
      <c r="C70" s="40" t="s">
        <v>330</v>
      </c>
      <c r="D70" s="41" t="n">
        <v>0</v>
      </c>
      <c r="E70" s="41" t="n">
        <v>0</v>
      </c>
      <c r="F70" s="57" t="n">
        <v>0</v>
      </c>
      <c r="G70" s="58" t="n">
        <v>1</v>
      </c>
      <c r="H70" s="41" t="s">
        <v>255</v>
      </c>
      <c r="I70" s="12" t="s">
        <v>45</v>
      </c>
      <c r="J70" s="12" t="s">
        <v>45</v>
      </c>
      <c r="K70" s="12" t="s">
        <v>45</v>
      </c>
      <c r="L70" s="12" t="s">
        <v>45</v>
      </c>
      <c r="M70" s="12" t="s">
        <v>45</v>
      </c>
      <c r="N70" s="12" t="s">
        <v>45</v>
      </c>
      <c r="O70" s="60" t="s">
        <v>216</v>
      </c>
      <c r="P70" s="12" t="s">
        <v>45</v>
      </c>
      <c r="Q70" s="12" t="s">
        <v>45</v>
      </c>
      <c r="R70" s="12" t="s">
        <v>45</v>
      </c>
      <c r="S70" s="12" t="s">
        <v>45</v>
      </c>
      <c r="T70" s="12" t="s">
        <v>45</v>
      </c>
      <c r="U70" s="12" t="s">
        <v>5</v>
      </c>
      <c r="V70" s="34" t="s">
        <v>216</v>
      </c>
      <c r="W70" s="26" t="s">
        <v>49</v>
      </c>
    </row>
    <row r="71" customFormat="false" ht="15" hidden="false" customHeight="false" outlineLevel="0" collapsed="false">
      <c r="A71" s="56" t="s">
        <v>171</v>
      </c>
      <c r="B71" s="40" t="s">
        <v>269</v>
      </c>
      <c r="C71" s="40" t="s">
        <v>331</v>
      </c>
      <c r="D71" s="41" t="n">
        <v>0</v>
      </c>
      <c r="E71" s="41" t="n">
        <v>0</v>
      </c>
      <c r="F71" s="57" t="n">
        <v>0</v>
      </c>
      <c r="G71" s="58" t="n">
        <v>2</v>
      </c>
      <c r="H71" s="41" t="s">
        <v>255</v>
      </c>
      <c r="I71" s="12" t="s">
        <v>45</v>
      </c>
      <c r="J71" s="12" t="s">
        <v>45</v>
      </c>
      <c r="K71" s="12" t="s">
        <v>45</v>
      </c>
      <c r="L71" s="12" t="s">
        <v>45</v>
      </c>
      <c r="M71" s="12" t="s">
        <v>5</v>
      </c>
      <c r="N71" s="12" t="s">
        <v>5</v>
      </c>
      <c r="O71" s="12" t="s">
        <v>103</v>
      </c>
      <c r="P71" s="12" t="s">
        <v>45</v>
      </c>
      <c r="Q71" s="12" t="s">
        <v>45</v>
      </c>
      <c r="R71" s="12" t="s">
        <v>45</v>
      </c>
      <c r="S71" s="12" t="s">
        <v>45</v>
      </c>
      <c r="T71" s="12" t="s">
        <v>45</v>
      </c>
      <c r="U71" s="12" t="s">
        <v>45</v>
      </c>
      <c r="V71" s="12" t="s">
        <v>45</v>
      </c>
      <c r="W71" s="26" t="s">
        <v>49</v>
      </c>
    </row>
    <row r="72" customFormat="false" ht="15" hidden="false" customHeight="false" outlineLevel="0" collapsed="false">
      <c r="A72" s="56" t="s">
        <v>87</v>
      </c>
      <c r="B72" s="40" t="s">
        <v>271</v>
      </c>
      <c r="C72" s="40" t="s">
        <v>332</v>
      </c>
      <c r="D72" s="41" t="n">
        <v>0</v>
      </c>
      <c r="E72" s="41" t="n">
        <v>0</v>
      </c>
      <c r="F72" s="57" t="n">
        <v>0</v>
      </c>
      <c r="G72" s="58" t="n">
        <v>4</v>
      </c>
      <c r="H72" s="41" t="s">
        <v>255</v>
      </c>
      <c r="I72" s="12" t="s">
        <v>45</v>
      </c>
      <c r="J72" s="12" t="s">
        <v>45</v>
      </c>
      <c r="K72" s="12" t="s">
        <v>5</v>
      </c>
      <c r="L72" s="12" t="s">
        <v>5</v>
      </c>
      <c r="M72" s="12" t="s">
        <v>67</v>
      </c>
      <c r="N72" s="12" t="s">
        <v>5</v>
      </c>
      <c r="O72" s="60" t="s">
        <v>267</v>
      </c>
      <c r="P72" s="60" t="s">
        <v>267</v>
      </c>
      <c r="Q72" s="12" t="s">
        <v>45</v>
      </c>
      <c r="R72" s="12" t="s">
        <v>45</v>
      </c>
      <c r="S72" s="12" t="s">
        <v>45</v>
      </c>
      <c r="T72" s="12" t="s">
        <v>45</v>
      </c>
      <c r="U72" s="12" t="s">
        <v>45</v>
      </c>
      <c r="V72" s="12" t="s">
        <v>45</v>
      </c>
      <c r="W72" s="26" t="s">
        <v>49</v>
      </c>
    </row>
    <row r="73" customFormat="false" ht="15" hidden="false" customHeight="false" outlineLevel="0" collapsed="false">
      <c r="A73" s="56" t="s">
        <v>121</v>
      </c>
      <c r="B73" s="40" t="s">
        <v>271</v>
      </c>
      <c r="C73" s="40" t="s">
        <v>333</v>
      </c>
      <c r="D73" s="41" t="n">
        <v>0</v>
      </c>
      <c r="E73" s="41" t="n">
        <v>0</v>
      </c>
      <c r="F73" s="57" t="n">
        <v>0</v>
      </c>
      <c r="G73" s="58" t="n">
        <v>4</v>
      </c>
      <c r="H73" s="41" t="s">
        <v>255</v>
      </c>
      <c r="I73" s="12" t="s">
        <v>5</v>
      </c>
      <c r="J73" s="12" t="s">
        <v>5</v>
      </c>
      <c r="K73" s="12" t="s">
        <v>5</v>
      </c>
      <c r="L73" s="12" t="s">
        <v>5</v>
      </c>
      <c r="M73" s="12" t="s">
        <v>45</v>
      </c>
      <c r="N73" s="12" t="s">
        <v>45</v>
      </c>
      <c r="O73" s="60" t="s">
        <v>267</v>
      </c>
      <c r="P73" s="60" t="s">
        <v>267</v>
      </c>
      <c r="Q73" s="12" t="s">
        <v>45</v>
      </c>
      <c r="R73" s="12" t="s">
        <v>45</v>
      </c>
      <c r="S73" s="12" t="s">
        <v>45</v>
      </c>
      <c r="T73" s="12" t="s">
        <v>45</v>
      </c>
      <c r="U73" s="12" t="s">
        <v>45</v>
      </c>
      <c r="V73" s="12" t="s">
        <v>45</v>
      </c>
      <c r="W73" s="26" t="s">
        <v>49</v>
      </c>
    </row>
    <row r="74" customFormat="false" ht="15" hidden="false" customHeight="false" outlineLevel="0" collapsed="false">
      <c r="A74" s="56" t="s">
        <v>202</v>
      </c>
      <c r="B74" s="40" t="s">
        <v>271</v>
      </c>
      <c r="C74" s="40" t="s">
        <v>334</v>
      </c>
      <c r="D74" s="41" t="n">
        <v>0</v>
      </c>
      <c r="E74" s="41" t="n">
        <v>0</v>
      </c>
      <c r="F74" s="57" t="n">
        <v>0</v>
      </c>
      <c r="G74" s="58" t="n">
        <v>4</v>
      </c>
      <c r="H74" s="41" t="s">
        <v>255</v>
      </c>
      <c r="I74" s="12" t="s">
        <v>5</v>
      </c>
      <c r="J74" s="12" t="s">
        <v>5</v>
      </c>
      <c r="K74" s="12" t="s">
        <v>45</v>
      </c>
      <c r="L74" s="12" t="s">
        <v>45</v>
      </c>
      <c r="M74" s="12" t="s">
        <v>45</v>
      </c>
      <c r="N74" s="12" t="s">
        <v>45</v>
      </c>
      <c r="O74" s="60" t="s">
        <v>267</v>
      </c>
      <c r="P74" s="60" t="s">
        <v>267</v>
      </c>
      <c r="Q74" s="12" t="s">
        <v>5</v>
      </c>
      <c r="R74" s="12" t="s">
        <v>5</v>
      </c>
      <c r="S74" s="12" t="s">
        <v>45</v>
      </c>
      <c r="T74" s="12" t="s">
        <v>45</v>
      </c>
      <c r="U74" s="12" t="s">
        <v>45</v>
      </c>
      <c r="V74" s="12" t="s">
        <v>45</v>
      </c>
      <c r="W74" s="26" t="s">
        <v>49</v>
      </c>
    </row>
    <row r="75" customFormat="false" ht="15" hidden="false" customHeight="false" outlineLevel="0" collapsed="false">
      <c r="A75" s="56" t="s">
        <v>204</v>
      </c>
      <c r="B75" s="40" t="s">
        <v>269</v>
      </c>
      <c r="C75" s="40" t="s">
        <v>335</v>
      </c>
      <c r="D75" s="41" t="n">
        <v>0</v>
      </c>
      <c r="E75" s="41" t="n">
        <v>0</v>
      </c>
      <c r="F75" s="57" t="n">
        <v>0</v>
      </c>
      <c r="G75" s="58" t="n">
        <v>4</v>
      </c>
      <c r="H75" s="41" t="s">
        <v>255</v>
      </c>
      <c r="I75" s="12" t="s">
        <v>45</v>
      </c>
      <c r="J75" s="12" t="s">
        <v>45</v>
      </c>
      <c r="K75" s="12" t="s">
        <v>5</v>
      </c>
      <c r="L75" s="12" t="s">
        <v>5</v>
      </c>
      <c r="M75" s="12" t="s">
        <v>103</v>
      </c>
      <c r="N75" s="12" t="s">
        <v>103</v>
      </c>
      <c r="O75" s="12" t="s">
        <v>103</v>
      </c>
      <c r="P75" s="12" t="s">
        <v>45</v>
      </c>
      <c r="Q75" s="12" t="s">
        <v>67</v>
      </c>
      <c r="R75" s="12" t="s">
        <v>5</v>
      </c>
      <c r="S75" s="12" t="s">
        <v>45</v>
      </c>
      <c r="T75" s="12" t="s">
        <v>45</v>
      </c>
      <c r="U75" s="12" t="s">
        <v>45</v>
      </c>
      <c r="V75" s="12" t="s">
        <v>3</v>
      </c>
      <c r="W75" s="26" t="s">
        <v>49</v>
      </c>
    </row>
    <row r="76" customFormat="false" ht="15" hidden="false" customHeight="false" outlineLevel="0" collapsed="false">
      <c r="A76" s="56" t="s">
        <v>237</v>
      </c>
      <c r="B76" s="40" t="s">
        <v>269</v>
      </c>
      <c r="C76" s="40" t="s">
        <v>336</v>
      </c>
      <c r="D76" s="41" t="n">
        <v>0</v>
      </c>
      <c r="E76" s="41" t="n">
        <v>0</v>
      </c>
      <c r="F76" s="57" t="n">
        <v>0</v>
      </c>
      <c r="G76" s="58" t="n">
        <v>6</v>
      </c>
      <c r="H76" s="41" t="s">
        <v>255</v>
      </c>
      <c r="I76" s="12" t="s">
        <v>45</v>
      </c>
      <c r="J76" s="12" t="s">
        <v>45</v>
      </c>
      <c r="K76" s="12" t="s">
        <v>45</v>
      </c>
      <c r="L76" s="12" t="s">
        <v>45</v>
      </c>
      <c r="M76" s="12" t="s">
        <v>5</v>
      </c>
      <c r="N76" s="12" t="s">
        <v>5</v>
      </c>
      <c r="O76" s="12" t="s">
        <v>5</v>
      </c>
      <c r="P76" s="12" t="s">
        <v>5</v>
      </c>
      <c r="Q76" s="12" t="s">
        <v>5</v>
      </c>
      <c r="R76" s="12" t="s">
        <v>45</v>
      </c>
      <c r="S76" s="12" t="s">
        <v>5</v>
      </c>
      <c r="T76" s="12" t="s">
        <v>5</v>
      </c>
      <c r="U76" s="12" t="s">
        <v>5</v>
      </c>
      <c r="V76" s="12" t="s">
        <v>5</v>
      </c>
      <c r="W76" s="26" t="s">
        <v>49</v>
      </c>
    </row>
    <row r="77" customFormat="false" ht="15" hidden="false" customHeight="false" outlineLevel="0" collapsed="false">
      <c r="A77" s="56" t="s">
        <v>239</v>
      </c>
      <c r="B77" s="40" t="s">
        <v>269</v>
      </c>
      <c r="C77" s="40" t="s">
        <v>337</v>
      </c>
      <c r="D77" s="41" t="n">
        <v>0</v>
      </c>
      <c r="E77" s="41" t="n">
        <v>0</v>
      </c>
      <c r="F77" s="57" t="n">
        <v>0</v>
      </c>
      <c r="G77" s="58" t="n">
        <v>7</v>
      </c>
      <c r="H77" s="41" t="s">
        <v>255</v>
      </c>
      <c r="I77" s="12" t="s">
        <v>45</v>
      </c>
      <c r="J77" s="12" t="s">
        <v>45</v>
      </c>
      <c r="K77" s="12" t="s">
        <v>45</v>
      </c>
      <c r="L77" s="12" t="s">
        <v>45</v>
      </c>
      <c r="M77" s="12" t="s">
        <v>5</v>
      </c>
      <c r="N77" s="12" t="s">
        <v>5</v>
      </c>
      <c r="O77" s="12" t="s">
        <v>5</v>
      </c>
      <c r="P77" s="12" t="s">
        <v>5</v>
      </c>
      <c r="Q77" s="12" t="s">
        <v>5</v>
      </c>
      <c r="R77" s="12" t="s">
        <v>45</v>
      </c>
      <c r="S77" s="12" t="s">
        <v>5</v>
      </c>
      <c r="T77" s="12" t="s">
        <v>5</v>
      </c>
      <c r="U77" s="12" t="s">
        <v>45</v>
      </c>
      <c r="V77" s="12" t="s">
        <v>103</v>
      </c>
      <c r="W77" s="26" t="s">
        <v>49</v>
      </c>
    </row>
    <row r="78" customFormat="false" ht="15" hidden="false" customHeight="false" outlineLevel="0" collapsed="false">
      <c r="A78" s="56" t="s">
        <v>241</v>
      </c>
      <c r="B78" s="40" t="s">
        <v>289</v>
      </c>
      <c r="C78" s="40" t="s">
        <v>338</v>
      </c>
      <c r="D78" s="41" t="n">
        <v>0</v>
      </c>
      <c r="E78" s="41" t="n">
        <v>0</v>
      </c>
      <c r="F78" s="57" t="n">
        <v>0</v>
      </c>
      <c r="G78" s="58" t="n">
        <v>7</v>
      </c>
      <c r="H78" s="41" t="s">
        <v>255</v>
      </c>
      <c r="I78" s="12" t="s">
        <v>5</v>
      </c>
      <c r="J78" s="12" t="s">
        <v>5</v>
      </c>
      <c r="K78" s="12" t="s">
        <v>5</v>
      </c>
      <c r="L78" s="12" t="s">
        <v>5</v>
      </c>
      <c r="M78" s="12" t="s">
        <v>5</v>
      </c>
      <c r="N78" s="12" t="s">
        <v>5</v>
      </c>
      <c r="O78" s="60" t="s">
        <v>216</v>
      </c>
      <c r="P78" s="12" t="s">
        <v>45</v>
      </c>
      <c r="Q78" s="12" t="s">
        <v>45</v>
      </c>
      <c r="R78" s="12" t="s">
        <v>45</v>
      </c>
      <c r="S78" s="12" t="s">
        <v>45</v>
      </c>
      <c r="T78" s="12" t="s">
        <v>45</v>
      </c>
      <c r="U78" s="12" t="s">
        <v>5</v>
      </c>
      <c r="V78" s="34" t="s">
        <v>216</v>
      </c>
      <c r="W78" s="26" t="s">
        <v>49</v>
      </c>
    </row>
    <row r="79" customFormat="false" ht="15" hidden="false" customHeight="false" outlineLevel="0" collapsed="false">
      <c r="A79" s="56" t="s">
        <v>243</v>
      </c>
      <c r="B79" s="40" t="s">
        <v>269</v>
      </c>
      <c r="C79" s="40" t="s">
        <v>339</v>
      </c>
      <c r="D79" s="41" t="n">
        <v>0</v>
      </c>
      <c r="E79" s="41" t="n">
        <v>0</v>
      </c>
      <c r="F79" s="57" t="n">
        <v>0</v>
      </c>
      <c r="G79" s="58" t="n">
        <v>8</v>
      </c>
      <c r="H79" s="41" t="s">
        <v>255</v>
      </c>
      <c r="I79" s="12" t="s">
        <v>45</v>
      </c>
      <c r="J79" s="12" t="s">
        <v>45</v>
      </c>
      <c r="K79" s="12" t="s">
        <v>5</v>
      </c>
      <c r="L79" s="12" t="s">
        <v>5</v>
      </c>
      <c r="M79" s="12" t="s">
        <v>67</v>
      </c>
      <c r="N79" s="12" t="s">
        <v>5</v>
      </c>
      <c r="O79" s="12" t="s">
        <v>103</v>
      </c>
      <c r="P79" s="12" t="s">
        <v>45</v>
      </c>
      <c r="Q79" s="12" t="s">
        <v>5</v>
      </c>
      <c r="R79" s="12" t="s">
        <v>5</v>
      </c>
      <c r="S79" s="12" t="s">
        <v>45</v>
      </c>
      <c r="T79" s="12" t="s">
        <v>45</v>
      </c>
      <c r="U79" s="12" t="s">
        <v>5</v>
      </c>
      <c r="V79" s="12" t="s">
        <v>5</v>
      </c>
      <c r="W79" s="26" t="s">
        <v>49</v>
      </c>
    </row>
    <row r="80" customFormat="false" ht="15" hidden="false" customHeight="false" outlineLevel="0" collapsed="false">
      <c r="A80" s="56" t="s">
        <v>245</v>
      </c>
      <c r="B80" s="40" t="s">
        <v>289</v>
      </c>
      <c r="C80" s="40" t="s">
        <v>340</v>
      </c>
      <c r="D80" s="41" t="n">
        <v>0</v>
      </c>
      <c r="E80" s="41" t="n">
        <v>0</v>
      </c>
      <c r="F80" s="57" t="n">
        <v>0</v>
      </c>
      <c r="G80" s="58" t="n">
        <v>9</v>
      </c>
      <c r="H80" s="41" t="s">
        <v>255</v>
      </c>
      <c r="I80" s="12" t="s">
        <v>5</v>
      </c>
      <c r="J80" s="12" t="s">
        <v>5</v>
      </c>
      <c r="K80" s="12" t="s">
        <v>5</v>
      </c>
      <c r="L80" s="12" t="s">
        <v>5</v>
      </c>
      <c r="M80" s="12" t="s">
        <v>5</v>
      </c>
      <c r="N80" s="12" t="s">
        <v>5</v>
      </c>
      <c r="O80" s="60" t="s">
        <v>216</v>
      </c>
      <c r="P80" s="12" t="s">
        <v>45</v>
      </c>
      <c r="Q80" s="12" t="s">
        <v>45</v>
      </c>
      <c r="R80" s="12" t="s">
        <v>45</v>
      </c>
      <c r="S80" s="12" t="s">
        <v>5</v>
      </c>
      <c r="T80" s="12" t="s">
        <v>5</v>
      </c>
      <c r="U80" s="12" t="s">
        <v>5</v>
      </c>
      <c r="V80" s="34" t="s">
        <v>216</v>
      </c>
      <c r="W80" s="26" t="s">
        <v>49</v>
      </c>
    </row>
    <row r="81" customFormat="false" ht="15" hidden="false" customHeight="false" outlineLevel="0" collapsed="false">
      <c r="A81" s="56" t="s">
        <v>89</v>
      </c>
      <c r="B81" s="40" t="s">
        <v>271</v>
      </c>
      <c r="C81" s="40" t="s">
        <v>341</v>
      </c>
      <c r="D81" s="41" t="n">
        <v>0</v>
      </c>
      <c r="E81" s="41" t="n">
        <v>0</v>
      </c>
      <c r="F81" s="57" t="n">
        <v>0</v>
      </c>
      <c r="G81" s="58" t="n">
        <v>10</v>
      </c>
      <c r="H81" s="41" t="s">
        <v>255</v>
      </c>
      <c r="I81" s="12" t="s">
        <v>45</v>
      </c>
      <c r="J81" s="12" t="s">
        <v>45</v>
      </c>
      <c r="K81" s="12" t="s">
        <v>5</v>
      </c>
      <c r="L81" s="12" t="s">
        <v>5</v>
      </c>
      <c r="M81" s="12" t="s">
        <v>5</v>
      </c>
      <c r="N81" s="12" t="s">
        <v>5</v>
      </c>
      <c r="O81" s="60" t="s">
        <v>267</v>
      </c>
      <c r="P81" s="60" t="s">
        <v>267</v>
      </c>
      <c r="Q81" s="12" t="s">
        <v>67</v>
      </c>
      <c r="R81" s="12" t="s">
        <v>5</v>
      </c>
      <c r="S81" s="12" t="s">
        <v>5</v>
      </c>
      <c r="T81" s="12" t="s">
        <v>5</v>
      </c>
      <c r="U81" s="12" t="s">
        <v>5</v>
      </c>
      <c r="V81" s="12" t="s">
        <v>5</v>
      </c>
      <c r="W81" s="26" t="s">
        <v>49</v>
      </c>
    </row>
    <row r="82" customFormat="false" ht="15" hidden="false" customHeight="false" outlineLevel="0" collapsed="false">
      <c r="A82" s="56" t="s">
        <v>206</v>
      </c>
      <c r="B82" s="40" t="s">
        <v>269</v>
      </c>
      <c r="C82" s="40" t="s">
        <v>342</v>
      </c>
      <c r="D82" s="41" t="n">
        <v>0</v>
      </c>
      <c r="E82" s="41" t="n">
        <v>0</v>
      </c>
      <c r="F82" s="57" t="n">
        <v>0</v>
      </c>
      <c r="G82" s="58" t="n">
        <v>10</v>
      </c>
      <c r="H82" s="41" t="s">
        <v>255</v>
      </c>
      <c r="I82" s="12" t="s">
        <v>45</v>
      </c>
      <c r="J82" s="12" t="s">
        <v>45</v>
      </c>
      <c r="K82" s="12" t="s">
        <v>5</v>
      </c>
      <c r="L82" s="12" t="s">
        <v>5</v>
      </c>
      <c r="M82" s="12" t="s">
        <v>103</v>
      </c>
      <c r="N82" s="12" t="s">
        <v>103</v>
      </c>
      <c r="O82" s="12" t="s">
        <v>103</v>
      </c>
      <c r="P82" s="12" t="s">
        <v>45</v>
      </c>
      <c r="Q82" s="12" t="s">
        <v>67</v>
      </c>
      <c r="R82" s="12" t="s">
        <v>5</v>
      </c>
      <c r="S82" s="12" t="s">
        <v>5</v>
      </c>
      <c r="T82" s="12" t="s">
        <v>45</v>
      </c>
      <c r="U82" s="12" t="s">
        <v>45</v>
      </c>
      <c r="V82" s="12" t="s">
        <v>45</v>
      </c>
      <c r="W82" s="26" t="s">
        <v>49</v>
      </c>
    </row>
    <row r="83" customFormat="false" ht="15" hidden="false" customHeight="false" outlineLevel="0" collapsed="false">
      <c r="A83" s="56" t="s">
        <v>124</v>
      </c>
      <c r="B83" s="40" t="s">
        <v>264</v>
      </c>
      <c r="C83" s="40" t="s">
        <v>343</v>
      </c>
      <c r="D83" s="41" t="n">
        <v>0</v>
      </c>
      <c r="E83" s="41" t="n">
        <v>0</v>
      </c>
      <c r="F83" s="57" t="n">
        <v>0</v>
      </c>
      <c r="G83" s="58" t="n">
        <v>13</v>
      </c>
      <c r="H83" s="41" t="s">
        <v>255</v>
      </c>
      <c r="I83" s="12" t="s">
        <v>5</v>
      </c>
      <c r="J83" s="12" t="s">
        <v>5</v>
      </c>
      <c r="K83" s="12" t="s">
        <v>67</v>
      </c>
      <c r="L83" s="12" t="s">
        <v>5</v>
      </c>
      <c r="M83" s="12" t="s">
        <v>67</v>
      </c>
      <c r="N83" s="12" t="s">
        <v>67</v>
      </c>
      <c r="O83" s="12" t="s">
        <v>5</v>
      </c>
      <c r="P83" s="60" t="s">
        <v>267</v>
      </c>
      <c r="Q83" s="12" t="s">
        <v>67</v>
      </c>
      <c r="R83" s="12" t="s">
        <v>5</v>
      </c>
      <c r="S83" s="12" t="s">
        <v>5</v>
      </c>
      <c r="T83" s="12" t="s">
        <v>5</v>
      </c>
      <c r="U83" s="12" t="s">
        <v>67</v>
      </c>
      <c r="V83" s="12" t="s">
        <v>5</v>
      </c>
      <c r="W83" s="26" t="s">
        <v>49</v>
      </c>
    </row>
    <row r="84" customFormat="false" ht="15" hidden="false" customHeight="false" outlineLevel="0" collapsed="false">
      <c r="A84" s="56" t="s">
        <v>247</v>
      </c>
      <c r="B84" s="40" t="s">
        <v>253</v>
      </c>
      <c r="C84" s="40" t="s">
        <v>344</v>
      </c>
      <c r="D84" s="41" t="n">
        <v>0</v>
      </c>
      <c r="E84" s="41" t="n">
        <v>0</v>
      </c>
      <c r="F84" s="57" t="n">
        <v>0</v>
      </c>
      <c r="G84" s="58" t="n">
        <v>14</v>
      </c>
      <c r="H84" s="41" t="s">
        <v>255</v>
      </c>
      <c r="I84" s="12" t="s">
        <v>5</v>
      </c>
      <c r="J84" s="12" t="s">
        <v>5</v>
      </c>
      <c r="K84" s="12" t="s">
        <v>5</v>
      </c>
      <c r="L84" s="12" t="s">
        <v>5</v>
      </c>
      <c r="M84" s="12" t="s">
        <v>67</v>
      </c>
      <c r="N84" s="12" t="s">
        <v>5</v>
      </c>
      <c r="O84" s="12" t="s">
        <v>67</v>
      </c>
      <c r="P84" s="12" t="s">
        <v>5</v>
      </c>
      <c r="Q84" s="12" t="s">
        <v>5</v>
      </c>
      <c r="R84" s="12" t="s">
        <v>5</v>
      </c>
      <c r="S84" s="12" t="s">
        <v>5</v>
      </c>
      <c r="T84" s="12" t="s">
        <v>5</v>
      </c>
      <c r="U84" s="12" t="s">
        <v>5</v>
      </c>
      <c r="V84" s="34" t="s">
        <v>216</v>
      </c>
      <c r="W84" s="12" t="s">
        <v>5</v>
      </c>
    </row>
    <row r="85" customFormat="false" ht="15" hidden="false" customHeight="false" outlineLevel="0" collapsed="false">
      <c r="A85" s="63"/>
      <c r="F85" s="64"/>
      <c r="G85" s="65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5" hidden="false" customHeight="fals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5" hidden="false" customHeight="fals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5" hidden="false" customHeight="fals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5" hidden="false" customHeight="fals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5" hidden="false" customHeight="fals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5" hidden="false" customHeight="fals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5" hidden="false" customHeight="fals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5" hidden="false" customHeight="fals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5" hidden="false" customHeight="fals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5" hidden="false" customHeight="fals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5" hidden="false" customHeight="fals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5" hidden="false" customHeight="fals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5" hidden="false" customHeight="fals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5" hidden="false" customHeight="fals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5" hidden="false" customHeight="fals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5" hidden="false" customHeight="fals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5" hidden="false" customHeight="fals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5" hidden="false" customHeight="fals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5" hidden="false" customHeight="fals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5" hidden="false" customHeight="fals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5" hidden="false" customHeight="fals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5" hidden="false" customHeight="fals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5" hidden="false" customHeight="fals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5" hidden="false" customHeight="fals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5" hidden="false" customHeight="fals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5" hidden="false" customHeight="fals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5" hidden="false" customHeight="fals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5" hidden="false" customHeight="fals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5" hidden="false" customHeight="fals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5" hidden="false" customHeight="fals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5" hidden="false" customHeight="fals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5" hidden="false" customHeight="fals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5" hidden="false" customHeight="fals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5" hidden="false" customHeight="fals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5" hidden="false" customHeight="fals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5" hidden="false" customHeight="fals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5" hidden="false" customHeight="fals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5" hidden="false" customHeight="fals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5" hidden="false" customHeight="fals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5" hidden="false" customHeight="fals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5" hidden="false" customHeight="fals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5" hidden="false" customHeight="fals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5" hidden="false" customHeight="fals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15" hidden="false" customHeight="fals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15" hidden="false" customHeight="fals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</row>
    <row r="131" customFormat="false" ht="15" hidden="false" customHeight="fals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customFormat="false" ht="15" hidden="false" customHeight="fals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</row>
    <row r="133" customFormat="false" ht="15" hidden="false" customHeight="fals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</row>
    <row r="134" customFormat="false" ht="15" hidden="false" customHeight="fals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</row>
    <row r="135" customFormat="false" ht="15" hidden="false" customHeight="fals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</row>
    <row r="136" customFormat="false" ht="15" hidden="false" customHeight="fals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</row>
    <row r="137" customFormat="false" ht="15" hidden="false" customHeight="fals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</row>
    <row r="138" customFormat="false" ht="15" hidden="false" customHeight="fals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</row>
    <row r="139" customFormat="false" ht="15" hidden="false" customHeight="fals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5" hidden="false" customHeight="fals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5" hidden="false" customHeight="fals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</row>
    <row r="142" customFormat="false" ht="15" hidden="false" customHeight="fals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5" hidden="false" customHeight="fals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</row>
    <row r="144" customFormat="false" ht="15" hidden="false" customHeight="fals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5" hidden="false" customHeight="fals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5" hidden="false" customHeight="fals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15" hidden="false" customHeight="fals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5" hidden="false" customHeight="fals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15" hidden="false" customHeight="fals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5" hidden="false" customHeight="fals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15" hidden="false" customHeight="fals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5" hidden="false" customHeight="fals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15" hidden="false" customHeight="fals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customFormat="false" ht="15" hidden="false" customHeight="fals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5" customFormat="false" ht="15" hidden="false" customHeight="fals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customFormat="false" ht="15" hidden="false" customHeight="fals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15" hidden="false" customHeight="fals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</row>
    <row r="158" customFormat="false" ht="15" hidden="false" customHeight="fals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</row>
    <row r="159" customFormat="false" ht="15" hidden="false" customHeight="fals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</row>
    <row r="160" customFormat="false" ht="15" hidden="false" customHeight="fals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</row>
    <row r="161" customFormat="false" ht="15" hidden="false" customHeight="fals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5" hidden="false" customHeight="fals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5" hidden="false" customHeight="fals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</row>
    <row r="164" customFormat="false" ht="15" hidden="false" customHeight="fals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</row>
    <row r="165" customFormat="false" ht="15" hidden="false" customHeight="fals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</row>
    <row r="166" customFormat="false" ht="15" hidden="false" customHeight="fals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</row>
    <row r="167" customFormat="false" ht="15" hidden="false" customHeight="fals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15" hidden="false" customHeight="fals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</row>
    <row r="169" customFormat="false" ht="15" hidden="false" customHeight="fals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</row>
    <row r="170" customFormat="false" ht="15" hidden="false" customHeight="fals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</row>
    <row r="171" customFormat="false" ht="15" hidden="false" customHeight="fals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</row>
    <row r="172" customFormat="false" ht="15" hidden="false" customHeight="fals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</row>
    <row r="173" customFormat="false" ht="15" hidden="false" customHeight="fals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</row>
    <row r="174" customFormat="false" ht="15" hidden="false" customHeight="fals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5" hidden="false" customHeight="fals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5" hidden="false" customHeight="fals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5" hidden="false" customHeight="fals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5" hidden="false" customHeight="fals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5" hidden="false" customHeight="fals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5" hidden="false" customHeight="fals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5" hidden="false" customHeight="fals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15" hidden="false" customHeight="fals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5" hidden="false" customHeight="fals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</row>
    <row r="184" customFormat="false" ht="15" hidden="false" customHeight="fals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5" hidden="false" customHeight="fals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6" customFormat="false" ht="15" hidden="false" customHeight="fals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5" hidden="false" customHeight="fals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</row>
    <row r="188" customFormat="false" ht="15" hidden="false" customHeight="fals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</row>
    <row r="189" customFormat="false" ht="15" hidden="false" customHeight="fals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</row>
    <row r="190" customFormat="false" ht="15" hidden="false" customHeight="fals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</row>
    <row r="191" customFormat="false" ht="15" hidden="false" customHeight="fals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</row>
    <row r="192" customFormat="false" ht="15" hidden="false" customHeight="fals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</row>
    <row r="193" customFormat="false" ht="15" hidden="false" customHeight="fals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5" hidden="false" customHeight="fals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</row>
    <row r="195" customFormat="false" ht="15" hidden="false" customHeight="fals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15" hidden="false" customHeight="fals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5" hidden="false" customHeight="fals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5" hidden="false" customHeight="fals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</row>
    <row r="199" customFormat="false" ht="15" hidden="false" customHeight="fals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</row>
    <row r="200" customFormat="false" ht="15" hidden="false" customHeight="fals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</row>
    <row r="201" customFormat="false" ht="15" hidden="false" customHeight="fals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</row>
    <row r="202" customFormat="false" ht="15" hidden="false" customHeight="fals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</row>
    <row r="203" customFormat="false" ht="15" hidden="false" customHeight="fals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</row>
    <row r="204" customFormat="false" ht="15" hidden="false" customHeight="fals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</row>
    <row r="205" customFormat="false" ht="15" hidden="false" customHeight="fals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</row>
    <row r="206" customFormat="false" ht="15" hidden="false" customHeight="fals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</row>
    <row r="207" customFormat="false" ht="15" hidden="false" customHeight="fals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</row>
    <row r="208" customFormat="false" ht="15" hidden="false" customHeight="fals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</row>
    <row r="209" customFormat="false" ht="15" hidden="false" customHeight="fals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5" hidden="false" customHeight="fals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5" hidden="false" customHeight="fals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5" hidden="false" customHeight="fals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5" hidden="false" customHeight="fals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5" hidden="false" customHeight="fals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5" hidden="false" customHeight="fals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5" hidden="false" customHeight="fals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</row>
    <row r="217" customFormat="false" ht="15" hidden="false" customHeight="fals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</row>
    <row r="218" customFormat="false" ht="15" hidden="false" customHeight="fals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</row>
    <row r="219" customFormat="false" ht="15" hidden="false" customHeight="fals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15" hidden="false" customHeight="fals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</row>
    <row r="221" customFormat="false" ht="15" hidden="false" customHeight="fals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customFormat="false" ht="15" hidden="false" customHeight="fals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customFormat="false" ht="15" hidden="false" customHeight="fals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</row>
    <row r="224" customFormat="false" ht="15" hidden="false" customHeight="fals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</row>
    <row r="225" customFormat="false" ht="15" hidden="false" customHeight="fals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</row>
    <row r="226" customFormat="false" ht="15" hidden="false" customHeight="fals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</row>
    <row r="227" customFormat="false" ht="15" hidden="false" customHeight="fals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</row>
    <row r="228" customFormat="false" ht="15" hidden="false" customHeight="fals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</row>
    <row r="229" customFormat="false" ht="15" hidden="false" customHeight="fals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</row>
    <row r="230" customFormat="false" ht="15" hidden="false" customHeight="fals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</row>
    <row r="231" customFormat="false" ht="15" hidden="false" customHeight="fals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5" hidden="false" customHeight="fals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5" hidden="false" customHeight="fals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</row>
    <row r="234" customFormat="false" ht="15" hidden="false" customHeight="fals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5" hidden="false" customHeight="fals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15" hidden="false" customHeight="fals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15" hidden="false" customHeight="fals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15" hidden="false" customHeight="fals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customFormat="false" ht="15" hidden="false" customHeight="fals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15" hidden="false" customHeight="fals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</row>
    <row r="241" customFormat="false" ht="15" hidden="false" customHeight="fals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</row>
    <row r="242" customFormat="false" ht="15" hidden="false" customHeight="fals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</row>
    <row r="243" customFormat="false" ht="15" hidden="false" customHeight="fals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</row>
    <row r="244" customFormat="false" ht="15" hidden="false" customHeight="fals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5" hidden="false" customHeight="fals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5" hidden="false" customHeight="fals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</row>
    <row r="247" customFormat="false" ht="15" hidden="false" customHeight="fals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5" hidden="false" customHeight="fals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</row>
    <row r="249" customFormat="false" ht="15" hidden="false" customHeight="fals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5" hidden="false" customHeight="fals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5" hidden="false" customHeight="fals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</row>
    <row r="252" customFormat="false" ht="15" hidden="false" customHeight="fals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</row>
    <row r="253" customFormat="false" ht="15" hidden="false" customHeight="fals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</row>
    <row r="254" customFormat="false" ht="15" hidden="false" customHeight="fals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5" hidden="false" customHeight="fals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</row>
    <row r="256" customFormat="false" ht="15" hidden="false" customHeight="fals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15" hidden="false" customHeight="fals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customFormat="false" ht="15" hidden="false" customHeight="fals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</row>
    <row r="259" customFormat="false" ht="15" hidden="false" customHeight="fals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</row>
    <row r="260" customFormat="false" ht="15" hidden="false" customHeight="fals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</row>
    <row r="261" customFormat="false" ht="15" hidden="false" customHeight="fals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</row>
    <row r="262" customFormat="false" ht="15" hidden="false" customHeight="fals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</row>
    <row r="263" customFormat="false" ht="15" hidden="false" customHeight="fals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</row>
    <row r="264" customFormat="false" ht="15" hidden="false" customHeight="fals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15" hidden="false" customHeight="fals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</row>
    <row r="266" customFormat="false" ht="15" hidden="false" customHeight="fals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</row>
    <row r="267" customFormat="false" ht="15" hidden="false" customHeight="fals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</row>
    <row r="268" customFormat="false" ht="15" hidden="false" customHeight="fals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</row>
    <row r="269" customFormat="false" ht="15" hidden="false" customHeight="fals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</row>
    <row r="270" customFormat="false" ht="15" hidden="false" customHeight="fals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</row>
    <row r="271" customFormat="false" ht="15" hidden="false" customHeight="fals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</row>
    <row r="272" customFormat="false" ht="15" hidden="false" customHeight="fals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15" hidden="false" customHeight="fals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</row>
    <row r="274" customFormat="false" ht="15" hidden="false" customHeight="fals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</row>
    <row r="275" customFormat="false" ht="15" hidden="false" customHeight="fals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</row>
    <row r="276" customFormat="false" ht="15" hidden="false" customHeight="fals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</row>
    <row r="277" customFormat="false" ht="15" hidden="false" customHeight="fals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15" hidden="false" customHeight="fals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</row>
    <row r="279" customFormat="false" ht="15" hidden="false" customHeight="fals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</row>
    <row r="280" customFormat="false" ht="15" hidden="false" customHeight="fals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</row>
    <row r="281" customFormat="false" ht="15" hidden="false" customHeight="fals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</row>
    <row r="282" customFormat="false" ht="15" hidden="false" customHeight="fals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5" hidden="false" customHeight="fals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</row>
    <row r="284" customFormat="false" ht="15" hidden="false" customHeight="fals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5" hidden="false" customHeight="fals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5" hidden="false" customHeight="fals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</row>
    <row r="287" customFormat="false" ht="15" hidden="false" customHeight="fals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5" hidden="false" customHeight="fals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15" hidden="false" customHeight="fals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5" hidden="false" customHeight="fals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5" hidden="false" customHeight="fals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5" hidden="false" customHeight="fals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5" hidden="false" customHeight="fals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5" hidden="false" customHeight="fals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5" hidden="false" customHeight="fals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5" hidden="false" customHeight="fals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5" hidden="false" customHeight="fals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5" hidden="false" customHeight="fals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5" hidden="false" customHeight="fals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5" hidden="false" customHeight="fals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5" hidden="false" customHeight="fals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5" hidden="false" customHeight="fals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5" hidden="false" customHeight="fals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5" hidden="false" customHeight="fals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5" hidden="false" customHeight="fals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5" hidden="false" customHeight="fals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5" hidden="false" customHeight="fals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5" hidden="false" customHeight="fals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5" hidden="false" customHeight="fals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5" hidden="false" customHeight="fals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5" hidden="false" customHeight="fals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5" hidden="false" customHeight="fals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5" hidden="false" customHeight="fals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5" hidden="false" customHeight="fals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5" hidden="false" customHeight="fals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5" hidden="false" customHeight="fals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5" hidden="false" customHeight="fals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5" hidden="false" customHeight="fals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5" hidden="false" customHeight="fals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5" hidden="false" customHeight="fals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5" hidden="false" customHeight="fals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5" hidden="false" customHeight="fals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5" hidden="false" customHeight="fals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5" hidden="false" customHeight="fals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5" hidden="false" customHeight="fals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5" hidden="false" customHeight="fals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5" hidden="false" customHeight="fals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5" hidden="false" customHeight="fals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5" hidden="false" customHeight="fals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5" hidden="false" customHeight="fals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5" hidden="false" customHeight="fals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5" hidden="false" customHeight="false" outlineLevel="0" collapsed="false"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5" hidden="false" customHeight="false" outlineLevel="0" collapsed="false"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5" hidden="false" customHeight="false" outlineLevel="0" collapsed="false"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5" hidden="false" customHeight="false" outlineLevel="0" collapsed="false"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5" hidden="false" customHeight="false" outlineLevel="0" collapsed="false"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5" hidden="false" customHeight="false" outlineLevel="0" collapsed="false"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5" hidden="false" customHeight="false" outlineLevel="0" collapsed="false"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5" hidden="false" customHeight="false" outlineLevel="0" collapsed="false"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5" hidden="false" customHeight="false" outlineLevel="0" collapsed="false"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5" hidden="false" customHeight="false" outlineLevel="0" collapsed="false"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5" hidden="false" customHeight="false" outlineLevel="0" collapsed="false"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5" hidden="false" customHeight="false" outlineLevel="0" collapsed="false"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5" hidden="false" customHeight="false" outlineLevel="0" collapsed="false"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5" hidden="false" customHeight="false" outlineLevel="0" collapsed="false"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5" hidden="false" customHeight="false" outlineLevel="0" collapsed="false"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5" hidden="false" customHeight="false" outlineLevel="0" collapsed="false"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5" hidden="false" customHeight="false" outlineLevel="0" collapsed="false"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5" hidden="false" customHeight="false" outlineLevel="0" collapsed="false"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5" hidden="false" customHeight="false" outlineLevel="0" collapsed="false"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5" hidden="false" customHeight="false" outlineLevel="0" collapsed="false"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5" hidden="false" customHeight="false" outlineLevel="0" collapsed="false"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5" hidden="false" customHeight="false" outlineLevel="0" collapsed="false"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5" hidden="false" customHeight="false" outlineLevel="0" collapsed="false"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5" hidden="false" customHeight="false" outlineLevel="0" collapsed="false"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5" hidden="false" customHeight="false" outlineLevel="0" collapsed="false"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5" hidden="false" customHeight="false" outlineLevel="0" collapsed="false"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5" hidden="false" customHeight="false" outlineLevel="0" collapsed="false"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5" hidden="false" customHeight="false" outlineLevel="0" collapsed="false"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5" hidden="false" customHeight="false" outlineLevel="0" collapsed="false"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5" hidden="false" customHeight="false" outlineLevel="0" collapsed="false"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5" hidden="false" customHeight="false" outlineLevel="0" collapsed="false"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5" hidden="false" customHeight="false" outlineLevel="0" collapsed="false"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5" hidden="false" customHeight="false" outlineLevel="0" collapsed="false"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5" hidden="false" customHeight="false" outlineLevel="0" collapsed="false"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5" hidden="false" customHeight="false" outlineLevel="0" collapsed="false"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5" hidden="false" customHeight="false" outlineLevel="0" collapsed="false"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5" hidden="false" customHeight="false" outlineLevel="0" collapsed="false"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5" hidden="false" customHeight="false" outlineLevel="0" collapsed="false"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5" hidden="false" customHeight="false" outlineLevel="0" collapsed="false"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5" hidden="false" customHeight="false" outlineLevel="0" collapsed="false"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5" hidden="false" customHeight="false" outlineLevel="0" collapsed="false"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5" hidden="false" customHeight="false" outlineLevel="0" collapsed="false"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5" hidden="false" customHeight="false" outlineLevel="0" collapsed="false"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5" hidden="false" customHeight="false" outlineLevel="0" collapsed="false"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5" hidden="false" customHeight="false" outlineLevel="0" collapsed="false"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5" hidden="false" customHeight="false" outlineLevel="0" collapsed="false"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5" hidden="false" customHeight="false" outlineLevel="0" collapsed="false"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5" hidden="false" customHeight="false" outlineLevel="0" collapsed="false"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5" hidden="false" customHeight="false" outlineLevel="0" collapsed="false"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5" hidden="false" customHeight="false" outlineLevel="0" collapsed="false"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5" hidden="false" customHeight="false" outlineLevel="0" collapsed="false"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5" hidden="false" customHeight="false" outlineLevel="0" collapsed="false"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5" hidden="false" customHeight="false" outlineLevel="0" collapsed="false"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5" hidden="false" customHeight="false" outlineLevel="0" collapsed="false"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5" hidden="false" customHeight="false" outlineLevel="0" collapsed="false"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5" hidden="false" customHeight="false" outlineLevel="0" collapsed="false"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5" hidden="false" customHeight="false" outlineLevel="0" collapsed="false"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5" hidden="false" customHeight="false" outlineLevel="0" collapsed="false"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5" hidden="false" customHeight="false" outlineLevel="0" collapsed="false"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5" hidden="false" customHeight="false" outlineLevel="0" collapsed="false"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5" hidden="false" customHeight="false" outlineLevel="0" collapsed="false"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5" hidden="false" customHeight="false" outlineLevel="0" collapsed="false"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5" hidden="false" customHeight="false" outlineLevel="0" collapsed="false"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5" hidden="false" customHeight="false" outlineLevel="0" collapsed="false"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5" hidden="false" customHeight="false" outlineLevel="0" collapsed="false"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15" hidden="false" customHeight="false" outlineLevel="0" collapsed="false"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15" hidden="false" customHeight="false" outlineLevel="0" collapsed="false"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15" hidden="false" customHeight="false" outlineLevel="0" collapsed="false"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15" hidden="false" customHeight="false" outlineLevel="0" collapsed="false"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15" hidden="false" customHeight="false" outlineLevel="0" collapsed="false"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15" hidden="false" customHeight="false" outlineLevel="0" collapsed="false"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15" hidden="false" customHeight="false" outlineLevel="0" collapsed="false"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15" hidden="false" customHeight="false" outlineLevel="0" collapsed="false"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15" hidden="false" customHeight="false" outlineLevel="0" collapsed="false"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15" hidden="false" customHeight="false" outlineLevel="0" collapsed="false"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15" hidden="false" customHeight="false" outlineLevel="0" collapsed="false"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15" hidden="false" customHeight="false" outlineLevel="0" collapsed="false"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15" hidden="false" customHeight="false" outlineLevel="0" collapsed="false"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15" hidden="false" customHeight="false" outlineLevel="0" collapsed="false"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15" hidden="false" customHeight="false" outlineLevel="0" collapsed="false"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5" hidden="false" customHeight="false" outlineLevel="0" collapsed="false"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15" hidden="false" customHeight="false" outlineLevel="0" collapsed="false"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15" hidden="false" customHeight="false" outlineLevel="0" collapsed="false"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15" hidden="false" customHeight="false" outlineLevel="0" collapsed="false"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15" hidden="false" customHeight="false" outlineLevel="0" collapsed="false"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15" hidden="false" customHeight="false" outlineLevel="0" collapsed="false"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5" hidden="false" customHeight="false" outlineLevel="0" collapsed="false"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15" hidden="false" customHeight="false" outlineLevel="0" collapsed="false"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15" hidden="false" customHeight="false" outlineLevel="0" collapsed="false"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15" hidden="false" customHeight="false" outlineLevel="0" collapsed="false"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15" hidden="false" customHeight="false" outlineLevel="0" collapsed="false"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15" hidden="false" customHeight="false" outlineLevel="0" collapsed="false"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15" hidden="false" customHeight="false" outlineLevel="0" collapsed="false"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15" hidden="false" customHeight="false" outlineLevel="0" collapsed="false"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15" hidden="false" customHeight="false" outlineLevel="0" collapsed="false"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15" hidden="false" customHeight="false" outlineLevel="0" collapsed="false"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15" hidden="false" customHeight="false" outlineLevel="0" collapsed="false"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15" hidden="false" customHeight="false" outlineLevel="0" collapsed="false"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15" hidden="false" customHeight="false" outlineLevel="0" collapsed="false"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15" hidden="false" customHeight="false" outlineLevel="0" collapsed="false"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15" hidden="false" customHeight="false" outlineLevel="0" collapsed="false"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15" hidden="false" customHeight="false" outlineLevel="0" collapsed="false"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15" hidden="false" customHeight="false" outlineLevel="0" collapsed="false"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15" hidden="false" customHeight="false" outlineLevel="0" collapsed="false"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15" hidden="false" customHeight="false" outlineLevel="0" collapsed="false"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15" hidden="false" customHeight="false" outlineLevel="0" collapsed="false"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15" hidden="false" customHeight="false" outlineLevel="0" collapsed="false"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15" hidden="false" customHeight="false" outlineLevel="0" collapsed="false"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15" hidden="false" customHeight="false" outlineLevel="0" collapsed="false"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15" hidden="false" customHeight="false" outlineLevel="0" collapsed="false"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15" hidden="false" customHeight="false" outlineLevel="0" collapsed="false"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15" hidden="false" customHeight="false" outlineLevel="0" collapsed="false"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15" hidden="false" customHeight="false" outlineLevel="0" collapsed="false"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15" hidden="false" customHeight="false" outlineLevel="0" collapsed="false"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15" hidden="false" customHeight="false" outlineLevel="0" collapsed="false"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15" hidden="false" customHeight="false" outlineLevel="0" collapsed="false"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15" hidden="false" customHeight="false" outlineLevel="0" collapsed="false"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15" hidden="false" customHeight="false" outlineLevel="0" collapsed="false"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15" hidden="false" customHeight="false" outlineLevel="0" collapsed="false"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15" hidden="false" customHeight="false" outlineLevel="0" collapsed="false"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15" hidden="false" customHeight="false" outlineLevel="0" collapsed="false"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15" hidden="false" customHeight="false" outlineLevel="0" collapsed="false"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15" hidden="false" customHeight="false" outlineLevel="0" collapsed="false"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15" hidden="false" customHeight="false" outlineLevel="0" collapsed="false"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15" hidden="false" customHeight="false" outlineLevel="0" collapsed="false"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15" hidden="false" customHeight="false" outlineLevel="0" collapsed="false"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5" hidden="false" customHeight="false" outlineLevel="0" collapsed="false"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15" hidden="false" customHeight="false" outlineLevel="0" collapsed="false"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15" hidden="false" customHeight="false" outlineLevel="0" collapsed="false"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15" hidden="false" customHeight="false" outlineLevel="0" collapsed="false"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15" hidden="false" customHeight="false" outlineLevel="0" collapsed="false"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15" hidden="false" customHeight="false" outlineLevel="0" collapsed="false"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15" hidden="false" customHeight="false" outlineLevel="0" collapsed="false"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15" hidden="false" customHeight="false" outlineLevel="0" collapsed="false"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15" hidden="false" customHeight="false" outlineLevel="0" collapsed="false"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5" hidden="false" customHeight="false" outlineLevel="0" collapsed="false"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15" hidden="false" customHeight="false" outlineLevel="0" collapsed="false"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15" hidden="false" customHeight="false" outlineLevel="0" collapsed="false"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15" hidden="false" customHeight="false" outlineLevel="0" collapsed="false"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5" hidden="false" customHeight="false" outlineLevel="0" collapsed="false"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5" hidden="false" customHeight="false" outlineLevel="0" collapsed="false"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5" hidden="false" customHeight="false" outlineLevel="0" collapsed="false"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5" hidden="false" customHeight="false" outlineLevel="0" collapsed="false"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15" hidden="false" customHeight="false" outlineLevel="0" collapsed="false"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15" hidden="false" customHeight="false" outlineLevel="0" collapsed="false"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15" hidden="false" customHeight="false" outlineLevel="0" collapsed="false"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15" hidden="false" customHeight="false" outlineLevel="0" collapsed="false"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15" hidden="false" customHeight="false" outlineLevel="0" collapsed="false"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15" hidden="false" customHeight="false" outlineLevel="0" collapsed="false"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15" hidden="false" customHeight="false" outlineLevel="0" collapsed="false"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15" hidden="false" customHeight="false" outlineLevel="0" collapsed="false"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15" hidden="false" customHeight="false" outlineLevel="0" collapsed="false"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15" hidden="false" customHeight="false" outlineLevel="0" collapsed="false"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15" hidden="false" customHeight="false" outlineLevel="0" collapsed="false"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15" hidden="false" customHeight="false" outlineLevel="0" collapsed="false"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15" hidden="false" customHeight="false" outlineLevel="0" collapsed="false"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15" hidden="false" customHeight="false" outlineLevel="0" collapsed="false"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15" hidden="false" customHeight="false" outlineLevel="0" collapsed="false"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15" hidden="false" customHeight="false" outlineLevel="0" collapsed="false"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15" hidden="false" customHeight="false" outlineLevel="0" collapsed="false"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15" hidden="false" customHeight="false" outlineLevel="0" collapsed="false"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15" hidden="false" customHeight="false" outlineLevel="0" collapsed="false"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15" hidden="false" customHeight="false" outlineLevel="0" collapsed="false"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15" hidden="false" customHeight="false" outlineLevel="0" collapsed="false"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15" hidden="false" customHeight="false" outlineLevel="0" collapsed="false"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15" hidden="false" customHeight="false" outlineLevel="0" collapsed="false"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15" hidden="false" customHeight="false" outlineLevel="0" collapsed="false"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15" hidden="false" customHeight="false" outlineLevel="0" collapsed="false"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15" hidden="false" customHeight="false" outlineLevel="0" collapsed="false"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5" hidden="false" customHeight="false" outlineLevel="0" collapsed="false"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15" hidden="false" customHeight="false" outlineLevel="0" collapsed="false"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15" hidden="false" customHeight="false" outlineLevel="0" collapsed="false"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15" hidden="false" customHeight="false" outlineLevel="0" collapsed="false"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15" hidden="false" customHeight="false" outlineLevel="0" collapsed="false"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15" hidden="false" customHeight="false" outlineLevel="0" collapsed="false"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15" hidden="false" customHeight="false" outlineLevel="0" collapsed="false"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15" hidden="false" customHeight="false" outlineLevel="0" collapsed="false"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15" hidden="false" customHeight="false" outlineLevel="0" collapsed="false"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15" hidden="false" customHeight="false" outlineLevel="0" collapsed="false"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15" hidden="false" customHeight="false" outlineLevel="0" collapsed="false"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15" hidden="false" customHeight="false" outlineLevel="0" collapsed="false"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15" hidden="false" customHeight="false" outlineLevel="0" collapsed="false"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15" hidden="false" customHeight="false" outlineLevel="0" collapsed="false"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15" hidden="false" customHeight="false" outlineLevel="0" collapsed="false"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15" hidden="false" customHeight="false" outlineLevel="0" collapsed="false"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15" hidden="false" customHeight="false" outlineLevel="0" collapsed="false"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15" hidden="false" customHeight="false" outlineLevel="0" collapsed="false"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15" hidden="false" customHeight="false" outlineLevel="0" collapsed="false"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15" hidden="false" customHeight="false" outlineLevel="0" collapsed="false"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15" hidden="false" customHeight="false" outlineLevel="0" collapsed="false"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15" hidden="false" customHeight="false" outlineLevel="0" collapsed="false"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15" hidden="false" customHeight="false" outlineLevel="0" collapsed="false"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15" hidden="false" customHeight="false" outlineLevel="0" collapsed="false"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15" hidden="false" customHeight="false" outlineLevel="0" collapsed="false"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15" hidden="false" customHeight="false" outlineLevel="0" collapsed="false"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15" hidden="false" customHeight="false" outlineLevel="0" collapsed="false"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15" hidden="false" customHeight="false" outlineLevel="0" collapsed="false"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15" hidden="false" customHeight="false" outlineLevel="0" collapsed="false"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5" hidden="false" customHeight="false" outlineLevel="0" collapsed="false"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5" hidden="false" customHeight="false" outlineLevel="0" collapsed="false"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15" hidden="false" customHeight="false" outlineLevel="0" collapsed="false"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15" hidden="false" customHeight="false" outlineLevel="0" collapsed="false"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15" hidden="false" customHeight="false" outlineLevel="0" collapsed="false"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15" hidden="false" customHeight="false" outlineLevel="0" collapsed="false"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15" hidden="false" customHeight="false" outlineLevel="0" collapsed="false"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15" hidden="false" customHeight="false" outlineLevel="0" collapsed="false"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15" hidden="false" customHeight="false" outlineLevel="0" collapsed="false"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15" hidden="false" customHeight="false" outlineLevel="0" collapsed="false"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15" hidden="false" customHeight="false" outlineLevel="0" collapsed="false"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15" hidden="false" customHeight="false" outlineLevel="0" collapsed="false"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15" hidden="false" customHeight="false" outlineLevel="0" collapsed="false"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5" hidden="false" customHeight="false" outlineLevel="0" collapsed="false"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15" hidden="false" customHeight="false" outlineLevel="0" collapsed="false"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15" hidden="false" customHeight="false" outlineLevel="0" collapsed="false"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15" hidden="false" customHeight="false" outlineLevel="0" collapsed="false"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15" hidden="false" customHeight="false" outlineLevel="0" collapsed="false"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15" hidden="false" customHeight="false" outlineLevel="0" collapsed="false"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15" hidden="false" customHeight="false" outlineLevel="0" collapsed="false"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15" hidden="false" customHeight="false" outlineLevel="0" collapsed="false"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15" hidden="false" customHeight="false" outlineLevel="0" collapsed="false"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15" hidden="false" customHeight="false" outlineLevel="0" collapsed="false"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15" hidden="false" customHeight="false" outlineLevel="0" collapsed="false"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15" hidden="false" customHeight="false" outlineLevel="0" collapsed="false"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15" hidden="false" customHeight="false" outlineLevel="0" collapsed="false"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15" hidden="false" customHeight="false" outlineLevel="0" collapsed="false"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15" hidden="false" customHeight="false" outlineLevel="0" collapsed="false"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15" hidden="false" customHeight="false" outlineLevel="0" collapsed="false"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15" hidden="false" customHeight="false" outlineLevel="0" collapsed="false"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15" hidden="false" customHeight="false" outlineLevel="0" collapsed="false"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15" hidden="false" customHeight="false" outlineLevel="0" collapsed="false"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15" hidden="false" customHeight="false" outlineLevel="0" collapsed="false"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15" hidden="false" customHeight="false" outlineLevel="0" collapsed="false"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15" hidden="false" customHeight="false" outlineLevel="0" collapsed="false"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15" hidden="false" customHeight="false" outlineLevel="0" collapsed="false"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15" hidden="false" customHeight="false" outlineLevel="0" collapsed="false"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15" hidden="false" customHeight="false" outlineLevel="0" collapsed="false"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15" hidden="false" customHeight="false" outlineLevel="0" collapsed="false"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15" hidden="false" customHeight="false" outlineLevel="0" collapsed="false"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15" hidden="false" customHeight="false" outlineLevel="0" collapsed="false"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15" hidden="false" customHeight="false" outlineLevel="0" collapsed="false"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15" hidden="false" customHeight="false" outlineLevel="0" collapsed="false"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15" hidden="false" customHeight="false" outlineLevel="0" collapsed="false"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15" hidden="false" customHeight="false" outlineLevel="0" collapsed="false"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15" hidden="false" customHeight="false" outlineLevel="0" collapsed="false"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15" hidden="false" customHeight="false" outlineLevel="0" collapsed="false"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15" hidden="false" customHeight="false" outlineLevel="0" collapsed="false"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15" hidden="false" customHeight="false" outlineLevel="0" collapsed="false"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15" hidden="false" customHeight="false" outlineLevel="0" collapsed="false"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15" hidden="false" customHeight="false" outlineLevel="0" collapsed="false"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15" hidden="false" customHeight="false" outlineLevel="0" collapsed="false"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15" hidden="false" customHeight="false" outlineLevel="0" collapsed="false"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15" hidden="false" customHeight="false" outlineLevel="0" collapsed="false"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5" hidden="false" customHeight="false" outlineLevel="0" collapsed="false"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5" hidden="false" customHeight="false" outlineLevel="0" collapsed="false"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5" hidden="false" customHeight="false" outlineLevel="0" collapsed="false"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5" hidden="false" customHeight="false" outlineLevel="0" collapsed="false"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5" hidden="false" customHeight="false" outlineLevel="0" collapsed="false"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15" hidden="false" customHeight="false" outlineLevel="0" collapsed="false"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15" hidden="false" customHeight="false" outlineLevel="0" collapsed="false"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15" hidden="false" customHeight="false" outlineLevel="0" collapsed="false"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15" hidden="false" customHeight="false" outlineLevel="0" collapsed="false"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15" hidden="false" customHeight="false" outlineLevel="0" collapsed="false"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15" hidden="false" customHeight="false" outlineLevel="0" collapsed="false"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15" hidden="false" customHeight="false" outlineLevel="0" collapsed="false"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15" hidden="false" customHeight="false" outlineLevel="0" collapsed="false"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15" hidden="false" customHeight="false" outlineLevel="0" collapsed="false"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15" hidden="false" customHeight="false" outlineLevel="0" collapsed="false"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15" hidden="false" customHeight="false" outlineLevel="0" collapsed="false"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15" hidden="false" customHeight="false" outlineLevel="0" collapsed="false"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15" hidden="false" customHeight="false" outlineLevel="0" collapsed="false"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15" hidden="false" customHeight="false" outlineLevel="0" collapsed="false"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15" hidden="false" customHeight="false" outlineLevel="0" collapsed="false"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15" hidden="false" customHeight="false" outlineLevel="0" collapsed="false"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15" hidden="false" customHeight="false" outlineLevel="0" collapsed="false"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15" hidden="false" customHeight="false" outlineLevel="0" collapsed="false"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15" hidden="false" customHeight="false" outlineLevel="0" collapsed="false"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15" hidden="false" customHeight="false" outlineLevel="0" collapsed="false"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15" hidden="false" customHeight="false" outlineLevel="0" collapsed="false"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15" hidden="false" customHeight="false" outlineLevel="0" collapsed="false"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15" hidden="false" customHeight="false" outlineLevel="0" collapsed="false"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15" hidden="false" customHeight="false" outlineLevel="0" collapsed="false"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15" hidden="false" customHeight="false" outlineLevel="0" collapsed="false"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15" hidden="false" customHeight="false" outlineLevel="0" collapsed="false"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15" hidden="false" customHeight="false" outlineLevel="0" collapsed="false"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15" hidden="false" customHeight="false" outlineLevel="0" collapsed="false"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15" hidden="false" customHeight="false" outlineLevel="0" collapsed="false"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15" hidden="false" customHeight="false" outlineLevel="0" collapsed="false"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15" hidden="false" customHeight="false" outlineLevel="0" collapsed="false"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15" hidden="false" customHeight="false" outlineLevel="0" collapsed="false"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15" hidden="false" customHeight="false" outlineLevel="0" collapsed="false"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15" hidden="false" customHeight="false" outlineLevel="0" collapsed="false"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15" hidden="false" customHeight="false" outlineLevel="0" collapsed="false"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15" hidden="false" customHeight="false" outlineLevel="0" collapsed="false"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15" hidden="false" customHeight="false" outlineLevel="0" collapsed="false"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15" hidden="false" customHeight="false" outlineLevel="0" collapsed="false"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15" hidden="false" customHeight="false" outlineLevel="0" collapsed="false"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15" hidden="false" customHeight="false" outlineLevel="0" collapsed="false"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15" hidden="false" customHeight="false" outlineLevel="0" collapsed="false"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15" hidden="false" customHeight="false" outlineLevel="0" collapsed="false"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15" hidden="false" customHeight="false" outlineLevel="0" collapsed="false"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15" hidden="false" customHeight="false" outlineLevel="0" collapsed="false"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15" hidden="false" customHeight="false" outlineLevel="0" collapsed="false"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15" hidden="false" customHeight="false" outlineLevel="0" collapsed="false"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15" hidden="false" customHeight="false" outlineLevel="0" collapsed="false"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15" hidden="false" customHeight="false" outlineLevel="0" collapsed="false"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15" hidden="false" customHeight="false" outlineLevel="0" collapsed="false"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15" hidden="false" customHeight="false" outlineLevel="0" collapsed="false"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15" hidden="false" customHeight="false" outlineLevel="0" collapsed="false"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15" hidden="false" customHeight="false" outlineLevel="0" collapsed="false"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15" hidden="false" customHeight="false" outlineLevel="0" collapsed="false"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15" hidden="false" customHeight="false" outlineLevel="0" collapsed="false"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15" hidden="false" customHeight="false" outlineLevel="0" collapsed="false"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15" hidden="false" customHeight="false" outlineLevel="0" collapsed="false"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15" hidden="false" customHeight="false" outlineLevel="0" collapsed="false"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15" hidden="false" customHeight="false" outlineLevel="0" collapsed="false"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15" hidden="false" customHeight="false" outlineLevel="0" collapsed="false"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15" hidden="false" customHeight="false" outlineLevel="0" collapsed="false"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15" hidden="false" customHeight="false" outlineLevel="0" collapsed="false"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15" hidden="false" customHeight="false" outlineLevel="0" collapsed="false"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15" hidden="false" customHeight="false" outlineLevel="0" collapsed="false"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15" hidden="false" customHeight="false" outlineLevel="0" collapsed="false"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15" hidden="false" customHeight="false" outlineLevel="0" collapsed="false"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15" hidden="false" customHeight="false" outlineLevel="0" collapsed="false"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15" hidden="false" customHeight="false" outlineLevel="0" collapsed="false"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15" hidden="false" customHeight="false" outlineLevel="0" collapsed="false"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15" hidden="false" customHeight="false" outlineLevel="0" collapsed="false"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15" hidden="false" customHeight="false" outlineLevel="0" collapsed="false"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15" hidden="false" customHeight="false" outlineLevel="0" collapsed="false"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15" hidden="false" customHeight="false" outlineLevel="0" collapsed="false"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15" hidden="false" customHeight="false" outlineLevel="0" collapsed="false"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15" hidden="false" customHeight="false" outlineLevel="0" collapsed="false"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15" hidden="false" customHeight="false" outlineLevel="0" collapsed="false"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15" hidden="false" customHeight="false" outlineLevel="0" collapsed="false"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15" hidden="false" customHeight="false" outlineLevel="0" collapsed="false"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15" hidden="false" customHeight="false" outlineLevel="0" collapsed="false"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15" hidden="false" customHeight="false" outlineLevel="0" collapsed="false"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15" hidden="false" customHeight="false" outlineLevel="0" collapsed="false"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15" hidden="false" customHeight="false" outlineLevel="0" collapsed="false"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15" hidden="false" customHeight="false" outlineLevel="0" collapsed="false"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15" hidden="false" customHeight="false" outlineLevel="0" collapsed="false"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15" hidden="false" customHeight="false" outlineLevel="0" collapsed="false"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15" hidden="false" customHeight="false" outlineLevel="0" collapsed="false"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15" hidden="false" customHeight="false" outlineLevel="0" collapsed="false"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15" hidden="false" customHeight="false" outlineLevel="0" collapsed="false"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15" hidden="false" customHeight="false" outlineLevel="0" collapsed="false"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15" hidden="false" customHeight="false" outlineLevel="0" collapsed="false"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15" hidden="false" customHeight="false" outlineLevel="0" collapsed="false"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15" hidden="false" customHeight="false" outlineLevel="0" collapsed="false"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5" hidden="false" customHeight="false" outlineLevel="0" collapsed="false"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15" hidden="false" customHeight="false" outlineLevel="0" collapsed="false"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15" hidden="false" customHeight="false" outlineLevel="0" collapsed="false"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15" hidden="false" customHeight="false" outlineLevel="0" collapsed="false"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15" hidden="false" customHeight="false" outlineLevel="0" collapsed="false"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15" hidden="false" customHeight="false" outlineLevel="0" collapsed="false"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15" hidden="false" customHeight="false" outlineLevel="0" collapsed="false"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15" hidden="false" customHeight="false" outlineLevel="0" collapsed="false"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15" hidden="false" customHeight="false" outlineLevel="0" collapsed="false"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15" hidden="false" customHeight="false" outlineLevel="0" collapsed="false"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15" hidden="false" customHeight="false" outlineLevel="0" collapsed="false"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15" hidden="false" customHeight="false" outlineLevel="0" collapsed="false"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15" hidden="false" customHeight="false" outlineLevel="0" collapsed="false"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15" hidden="false" customHeight="false" outlineLevel="0" collapsed="false"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15" hidden="false" customHeight="false" outlineLevel="0" collapsed="false"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15" hidden="false" customHeight="false" outlineLevel="0" collapsed="false"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15" hidden="false" customHeight="false" outlineLevel="0" collapsed="false"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15" hidden="false" customHeight="false" outlineLevel="0" collapsed="false"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15" hidden="false" customHeight="false" outlineLevel="0" collapsed="false"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15" hidden="false" customHeight="false" outlineLevel="0" collapsed="false"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15" hidden="false" customHeight="false" outlineLevel="0" collapsed="false"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15" hidden="false" customHeight="false" outlineLevel="0" collapsed="false"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15" hidden="false" customHeight="false" outlineLevel="0" collapsed="false"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15" hidden="false" customHeight="false" outlineLevel="0" collapsed="false"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15" hidden="false" customHeight="false" outlineLevel="0" collapsed="false"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15" hidden="false" customHeight="false" outlineLevel="0" collapsed="false"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15" hidden="false" customHeight="false" outlineLevel="0" collapsed="false"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15" hidden="false" customHeight="false" outlineLevel="0" collapsed="false"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15" hidden="false" customHeight="false" outlineLevel="0" collapsed="false"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15" hidden="false" customHeight="false" outlineLevel="0" collapsed="false"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15" hidden="false" customHeight="false" outlineLevel="0" collapsed="false"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15" hidden="false" customHeight="false" outlineLevel="0" collapsed="false"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15" hidden="false" customHeight="false" outlineLevel="0" collapsed="false"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15" hidden="false" customHeight="false" outlineLevel="0" collapsed="false"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15" hidden="false" customHeight="false" outlineLevel="0" collapsed="false"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15" hidden="false" customHeight="false" outlineLevel="0" collapsed="false"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15" hidden="false" customHeight="false" outlineLevel="0" collapsed="false"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15" hidden="false" customHeight="false" outlineLevel="0" collapsed="false"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15" hidden="false" customHeight="false" outlineLevel="0" collapsed="false"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15" hidden="false" customHeight="false" outlineLevel="0" collapsed="false"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15" hidden="false" customHeight="false" outlineLevel="0" collapsed="false"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15" hidden="false" customHeight="false" outlineLevel="0" collapsed="false"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15" hidden="false" customHeight="false" outlineLevel="0" collapsed="false"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15" hidden="false" customHeight="false" outlineLevel="0" collapsed="false"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15" hidden="false" customHeight="false" outlineLevel="0" collapsed="false"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15" hidden="false" customHeight="false" outlineLevel="0" collapsed="false"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15" hidden="false" customHeight="false" outlineLevel="0" collapsed="false"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15" hidden="false" customHeight="false" outlineLevel="0" collapsed="false"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15" hidden="false" customHeight="false" outlineLevel="0" collapsed="false"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15" hidden="false" customHeight="false" outlineLevel="0" collapsed="false"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15" hidden="false" customHeight="false" outlineLevel="0" collapsed="false"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15" hidden="false" customHeight="false" outlineLevel="0" collapsed="false"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15" hidden="false" customHeight="false" outlineLevel="0" collapsed="false"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15" hidden="false" customHeight="false" outlineLevel="0" collapsed="false"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15" hidden="false" customHeight="false" outlineLevel="0" collapsed="false"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15" hidden="false" customHeight="false" outlineLevel="0" collapsed="false"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15" hidden="false" customHeight="false" outlineLevel="0" collapsed="false"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15" hidden="false" customHeight="false" outlineLevel="0" collapsed="false"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15" hidden="false" customHeight="false" outlineLevel="0" collapsed="false"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15" hidden="false" customHeight="false" outlineLevel="0" collapsed="false"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15" hidden="false" customHeight="false" outlineLevel="0" collapsed="false"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15" hidden="false" customHeight="false" outlineLevel="0" collapsed="false"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15" hidden="false" customHeight="false" outlineLevel="0" collapsed="false"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15" hidden="false" customHeight="false" outlineLevel="0" collapsed="false"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15" hidden="false" customHeight="false" outlineLevel="0" collapsed="false"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15" hidden="false" customHeight="false" outlineLevel="0" collapsed="false"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15" hidden="false" customHeight="false" outlineLevel="0" collapsed="false"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15" hidden="false" customHeight="false" outlineLevel="0" collapsed="false"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</sheetData>
  <mergeCells count="9">
    <mergeCell ref="H1:K2"/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3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B5" activeCellId="0" sqref="B5:W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7"/>
    <col collapsed="false" customWidth="true" hidden="false" outlineLevel="0" max="5" min="4" style="39" width="10.71"/>
    <col collapsed="false" customWidth="true" hidden="false" outlineLevel="0" max="6" min="6" style="57" width="6.85"/>
    <col collapsed="false" customWidth="true" hidden="false" outlineLevel="0" max="7" min="7" style="58" width="10.71"/>
    <col collapsed="false" customWidth="true" hidden="false" outlineLevel="0" max="8" min="8" style="41" width="10.71"/>
    <col collapsed="false" customWidth="true" hidden="false" outlineLevel="0" max="22" min="9" style="66" width="10.71"/>
    <col collapsed="false" customWidth="true" hidden="false" outlineLevel="0" max="23" min="23" style="12" width="11.42"/>
    <col collapsed="false" customWidth="true" hidden="false" outlineLevel="0" max="24" min="24" style="0" width="10.71"/>
  </cols>
  <sheetData>
    <row r="1" customFormat="false" ht="15.75" hidden="false" customHeight="true" outlineLevel="0" collapsed="false">
      <c r="E1" s="14" t="s">
        <v>345</v>
      </c>
      <c r="F1" s="14"/>
      <c r="G1" s="14"/>
      <c r="H1" s="14"/>
    </row>
    <row r="2" customFormat="false" ht="15.75" hidden="false" customHeight="false" outlineLevel="0" collapsed="false">
      <c r="E2" s="14"/>
      <c r="F2" s="14"/>
      <c r="G2" s="14"/>
      <c r="H2" s="14"/>
    </row>
    <row r="3" customFormat="false" ht="15.75" hidden="false" customHeight="true" outlineLevel="0" collapsed="false">
      <c r="G3" s="67" t="s">
        <v>22</v>
      </c>
      <c r="I3" s="68" t="s">
        <v>9</v>
      </c>
      <c r="J3" s="68"/>
      <c r="K3" s="68" t="s">
        <v>10</v>
      </c>
      <c r="L3" s="68"/>
      <c r="M3" s="68" t="s">
        <v>11</v>
      </c>
      <c r="N3" s="68"/>
      <c r="O3" s="68" t="s">
        <v>12</v>
      </c>
      <c r="P3" s="68"/>
      <c r="Q3" s="68" t="s">
        <v>13</v>
      </c>
      <c r="R3" s="68"/>
      <c r="S3" s="68" t="s">
        <v>14</v>
      </c>
      <c r="T3" s="68"/>
      <c r="U3" s="69" t="s">
        <v>15</v>
      </c>
      <c r="V3" s="69"/>
      <c r="W3" s="69"/>
    </row>
    <row r="4" customFormat="false" ht="15.75" hidden="false" customHeight="false" outlineLevel="0" collapsed="false">
      <c r="A4" s="70" t="s">
        <v>16</v>
      </c>
      <c r="B4" s="70" t="s">
        <v>17</v>
      </c>
      <c r="C4" s="70" t="s">
        <v>18</v>
      </c>
      <c r="D4" s="71" t="s">
        <v>19</v>
      </c>
      <c r="E4" s="71" t="s">
        <v>20</v>
      </c>
      <c r="F4" s="47" t="s">
        <v>21</v>
      </c>
      <c r="G4" s="67"/>
      <c r="H4" s="71" t="s">
        <v>23</v>
      </c>
      <c r="I4" s="66" t="s">
        <v>24</v>
      </c>
      <c r="J4" s="66" t="s">
        <v>25</v>
      </c>
      <c r="K4" s="66" t="s">
        <v>26</v>
      </c>
      <c r="L4" s="66" t="s">
        <v>27</v>
      </c>
      <c r="M4" s="66" t="s">
        <v>28</v>
      </c>
      <c r="N4" s="66" t="s">
        <v>29</v>
      </c>
      <c r="O4" s="66" t="s">
        <v>30</v>
      </c>
      <c r="P4" s="66" t="s">
        <v>252</v>
      </c>
      <c r="Q4" s="66" t="s">
        <v>32</v>
      </c>
      <c r="R4" s="66" t="s">
        <v>33</v>
      </c>
      <c r="S4" s="66" t="s">
        <v>34</v>
      </c>
      <c r="T4" s="66" t="s">
        <v>35</v>
      </c>
      <c r="U4" s="72" t="s">
        <v>24</v>
      </c>
      <c r="V4" s="72" t="s">
        <v>25</v>
      </c>
      <c r="W4" s="21" t="s">
        <v>37</v>
      </c>
    </row>
    <row r="5" customFormat="false" ht="15.75" hidden="false" customHeight="false" outlineLevel="0" collapsed="false">
      <c r="A5" s="39" t="s">
        <v>128</v>
      </c>
      <c r="B5" s="0" t="s">
        <v>346</v>
      </c>
      <c r="C5" s="73" t="s">
        <v>347</v>
      </c>
      <c r="D5" s="74" t="n">
        <v>48</v>
      </c>
      <c r="E5" s="74" t="n">
        <v>39</v>
      </c>
      <c r="F5" s="75" t="n">
        <v>87</v>
      </c>
      <c r="G5" s="58" t="n">
        <v>13</v>
      </c>
      <c r="H5" s="66" t="s">
        <v>348</v>
      </c>
      <c r="I5" s="76" t="s">
        <v>48</v>
      </c>
      <c r="J5" s="76" t="s">
        <v>349</v>
      </c>
      <c r="K5" s="76" t="s">
        <v>60</v>
      </c>
      <c r="L5" s="76" t="s">
        <v>141</v>
      </c>
      <c r="M5" s="76" t="s">
        <v>350</v>
      </c>
      <c r="N5" s="76" t="s">
        <v>351</v>
      </c>
      <c r="O5" s="76" t="s">
        <v>46</v>
      </c>
      <c r="P5" s="76" t="s">
        <v>44</v>
      </c>
      <c r="Q5" s="76" t="s">
        <v>259</v>
      </c>
      <c r="R5" s="76" t="s">
        <v>352</v>
      </c>
      <c r="S5" s="76" t="s">
        <v>219</v>
      </c>
      <c r="T5" s="76" t="s">
        <v>256</v>
      </c>
      <c r="U5" s="76" t="s">
        <v>136</v>
      </c>
      <c r="V5" s="77" t="s">
        <v>216</v>
      </c>
      <c r="W5" s="61" t="s">
        <v>216</v>
      </c>
    </row>
    <row r="6" customFormat="false" ht="15.75" hidden="false" customHeight="false" outlineLevel="0" collapsed="false">
      <c r="A6" s="39" t="s">
        <v>132</v>
      </c>
      <c r="B6" s="78" t="s">
        <v>346</v>
      </c>
      <c r="C6" s="79" t="s">
        <v>353</v>
      </c>
      <c r="D6" s="80" t="n">
        <v>53</v>
      </c>
      <c r="E6" s="80" t="n">
        <v>31</v>
      </c>
      <c r="F6" s="81" t="n">
        <v>84</v>
      </c>
      <c r="G6" s="82" t="n">
        <v>12</v>
      </c>
      <c r="H6" s="76" t="s">
        <v>348</v>
      </c>
      <c r="I6" s="76" t="s">
        <v>131</v>
      </c>
      <c r="J6" s="76" t="s">
        <v>354</v>
      </c>
      <c r="K6" s="76" t="s">
        <v>43</v>
      </c>
      <c r="L6" s="76" t="s">
        <v>100</v>
      </c>
      <c r="M6" s="76" t="s">
        <v>355</v>
      </c>
      <c r="N6" s="76" t="s">
        <v>356</v>
      </c>
      <c r="O6" s="76" t="s">
        <v>45</v>
      </c>
      <c r="P6" s="76" t="s">
        <v>45</v>
      </c>
      <c r="Q6" s="76" t="s">
        <v>357</v>
      </c>
      <c r="R6" s="76" t="s">
        <v>258</v>
      </c>
      <c r="S6" s="76" t="s">
        <v>100</v>
      </c>
      <c r="T6" s="83" t="s">
        <v>46</v>
      </c>
      <c r="U6" s="83" t="s">
        <v>153</v>
      </c>
      <c r="V6" s="77" t="s">
        <v>216</v>
      </c>
      <c r="W6" s="61" t="s">
        <v>216</v>
      </c>
    </row>
    <row r="7" customFormat="false" ht="15.75" hidden="false" customHeight="false" outlineLevel="0" collapsed="false">
      <c r="A7" s="39" t="s">
        <v>137</v>
      </c>
      <c r="B7" s="0" t="s">
        <v>358</v>
      </c>
      <c r="C7" s="73" t="s">
        <v>359</v>
      </c>
      <c r="D7" s="74" t="n">
        <v>36</v>
      </c>
      <c r="E7" s="74" t="n">
        <v>7</v>
      </c>
      <c r="F7" s="75" t="n">
        <v>43</v>
      </c>
      <c r="G7" s="58" t="n">
        <v>15</v>
      </c>
      <c r="H7" s="66" t="s">
        <v>348</v>
      </c>
      <c r="I7" s="76" t="s">
        <v>48</v>
      </c>
      <c r="J7" s="76" t="s">
        <v>266</v>
      </c>
      <c r="K7" s="76" t="s">
        <v>43</v>
      </c>
      <c r="L7" s="76" t="s">
        <v>180</v>
      </c>
      <c r="M7" s="76" t="s">
        <v>52</v>
      </c>
      <c r="N7" s="76" t="s">
        <v>180</v>
      </c>
      <c r="O7" s="76" t="s">
        <v>46</v>
      </c>
      <c r="P7" s="76" t="s">
        <v>43</v>
      </c>
      <c r="Q7" s="76" t="s">
        <v>42</v>
      </c>
      <c r="R7" s="76" t="s">
        <v>53</v>
      </c>
      <c r="S7" s="76" t="s">
        <v>266</v>
      </c>
      <c r="T7" s="76" t="s">
        <v>55</v>
      </c>
      <c r="U7" s="76" t="s">
        <v>43</v>
      </c>
      <c r="V7" s="66" t="s">
        <v>46</v>
      </c>
      <c r="W7" s="31" t="s">
        <v>43</v>
      </c>
    </row>
    <row r="8" customFormat="false" ht="15.75" hidden="false" customHeight="false" outlineLevel="0" collapsed="false">
      <c r="A8" s="39" t="s">
        <v>212</v>
      </c>
      <c r="B8" s="0" t="s">
        <v>358</v>
      </c>
      <c r="C8" s="73" t="s">
        <v>360</v>
      </c>
      <c r="D8" s="74" t="n">
        <v>14</v>
      </c>
      <c r="E8" s="74" t="n">
        <v>23</v>
      </c>
      <c r="F8" s="75" t="n">
        <v>37</v>
      </c>
      <c r="G8" s="58" t="n">
        <v>15</v>
      </c>
      <c r="H8" s="66" t="s">
        <v>348</v>
      </c>
      <c r="I8" s="66" t="s">
        <v>43</v>
      </c>
      <c r="J8" s="66" t="s">
        <v>54</v>
      </c>
      <c r="K8" s="66" t="s">
        <v>52</v>
      </c>
      <c r="L8" s="66" t="s">
        <v>135</v>
      </c>
      <c r="M8" s="66" t="s">
        <v>100</v>
      </c>
      <c r="N8" s="66" t="s">
        <v>68</v>
      </c>
      <c r="O8" s="66" t="s">
        <v>44</v>
      </c>
      <c r="P8" s="66" t="s">
        <v>48</v>
      </c>
      <c r="Q8" s="66" t="s">
        <v>5</v>
      </c>
      <c r="R8" s="66" t="s">
        <v>53</v>
      </c>
      <c r="S8" s="66" t="s">
        <v>68</v>
      </c>
      <c r="T8" s="66" t="s">
        <v>53</v>
      </c>
      <c r="U8" s="66" t="s">
        <v>68</v>
      </c>
      <c r="V8" s="66" t="s">
        <v>52</v>
      </c>
      <c r="W8" s="84" t="s">
        <v>5</v>
      </c>
    </row>
    <row r="9" customFormat="false" ht="15.75" hidden="false" customHeight="false" outlineLevel="0" collapsed="false">
      <c r="A9" s="39" t="s">
        <v>38</v>
      </c>
      <c r="B9" s="0" t="s">
        <v>346</v>
      </c>
      <c r="C9" s="73" t="s">
        <v>361</v>
      </c>
      <c r="D9" s="74" t="n">
        <v>22</v>
      </c>
      <c r="E9" s="74" t="n">
        <v>15</v>
      </c>
      <c r="F9" s="75" t="n">
        <v>37</v>
      </c>
      <c r="G9" s="58" t="n">
        <v>10</v>
      </c>
      <c r="H9" s="66" t="s">
        <v>348</v>
      </c>
      <c r="I9" s="76" t="s">
        <v>44</v>
      </c>
      <c r="J9" s="76" t="s">
        <v>257</v>
      </c>
      <c r="K9" s="76" t="s">
        <v>3</v>
      </c>
      <c r="L9" s="76" t="s">
        <v>5</v>
      </c>
      <c r="M9" s="76" t="s">
        <v>136</v>
      </c>
      <c r="N9" s="76" t="s">
        <v>131</v>
      </c>
      <c r="O9" s="76" t="s">
        <v>100</v>
      </c>
      <c r="P9" s="76" t="s">
        <v>43</v>
      </c>
      <c r="Q9" s="76" t="s">
        <v>45</v>
      </c>
      <c r="R9" s="76" t="s">
        <v>45</v>
      </c>
      <c r="S9" s="76" t="s">
        <v>53</v>
      </c>
      <c r="T9" s="76" t="s">
        <v>46</v>
      </c>
      <c r="U9" s="76" t="s">
        <v>52</v>
      </c>
      <c r="V9" s="77" t="s">
        <v>216</v>
      </c>
      <c r="W9" s="85" t="s">
        <v>216</v>
      </c>
    </row>
    <row r="10" customFormat="false" ht="15.75" hidden="false" customHeight="false" outlineLevel="0" collapsed="false">
      <c r="A10" s="39" t="s">
        <v>142</v>
      </c>
      <c r="B10" s="0" t="s">
        <v>362</v>
      </c>
      <c r="C10" s="73" t="s">
        <v>363</v>
      </c>
      <c r="D10" s="74" t="n">
        <v>25</v>
      </c>
      <c r="E10" s="74" t="n">
        <v>10</v>
      </c>
      <c r="F10" s="75" t="n">
        <v>35</v>
      </c>
      <c r="G10" s="58" t="n">
        <v>14</v>
      </c>
      <c r="H10" s="66" t="s">
        <v>348</v>
      </c>
      <c r="I10" s="66" t="s">
        <v>58</v>
      </c>
      <c r="J10" s="66" t="s">
        <v>42</v>
      </c>
      <c r="K10" s="66" t="s">
        <v>44</v>
      </c>
      <c r="L10" s="66" t="s">
        <v>46</v>
      </c>
      <c r="M10" s="66" t="s">
        <v>42</v>
      </c>
      <c r="N10" s="66" t="s">
        <v>5</v>
      </c>
      <c r="O10" s="66" t="s">
        <v>55</v>
      </c>
      <c r="P10" s="66" t="s">
        <v>60</v>
      </c>
      <c r="Q10" s="66" t="s">
        <v>100</v>
      </c>
      <c r="R10" s="66" t="s">
        <v>44</v>
      </c>
      <c r="S10" s="66" t="s">
        <v>100</v>
      </c>
      <c r="T10" s="66" t="s">
        <v>42</v>
      </c>
      <c r="U10" s="66" t="s">
        <v>100</v>
      </c>
      <c r="V10" s="66" t="s">
        <v>48</v>
      </c>
      <c r="W10" s="26" t="s">
        <v>49</v>
      </c>
    </row>
    <row r="11" customFormat="false" ht="15.75" hidden="false" customHeight="false" outlineLevel="0" collapsed="false">
      <c r="A11" s="39" t="s">
        <v>173</v>
      </c>
      <c r="B11" s="0" t="s">
        <v>364</v>
      </c>
      <c r="C11" s="73" t="s">
        <v>365</v>
      </c>
      <c r="D11" s="74" t="n">
        <v>20</v>
      </c>
      <c r="E11" s="74" t="n">
        <v>9</v>
      </c>
      <c r="F11" s="75" t="n">
        <v>29</v>
      </c>
      <c r="G11" s="58" t="n">
        <v>14</v>
      </c>
      <c r="H11" s="66" t="s">
        <v>348</v>
      </c>
      <c r="I11" s="66" t="s">
        <v>44</v>
      </c>
      <c r="J11" s="66" t="s">
        <v>5</v>
      </c>
      <c r="K11" s="66" t="s">
        <v>44</v>
      </c>
      <c r="L11" s="66" t="s">
        <v>53</v>
      </c>
      <c r="M11" s="66" t="s">
        <v>5</v>
      </c>
      <c r="N11" s="66" t="s">
        <v>42</v>
      </c>
      <c r="O11" s="66" t="s">
        <v>100</v>
      </c>
      <c r="P11" s="66" t="s">
        <v>5</v>
      </c>
      <c r="Q11" s="66" t="s">
        <v>5</v>
      </c>
      <c r="R11" s="66" t="s">
        <v>42</v>
      </c>
      <c r="S11" s="66" t="s">
        <v>46</v>
      </c>
      <c r="T11" s="66" t="s">
        <v>257</v>
      </c>
      <c r="U11" s="66" t="s">
        <v>180</v>
      </c>
      <c r="V11" s="66" t="s">
        <v>55</v>
      </c>
      <c r="W11" s="26" t="s">
        <v>49</v>
      </c>
    </row>
    <row r="12" customFormat="false" ht="15.75" hidden="false" customHeight="false" outlineLevel="0" collapsed="false">
      <c r="A12" s="39" t="s">
        <v>176</v>
      </c>
      <c r="B12" s="0" t="s">
        <v>364</v>
      </c>
      <c r="C12" s="73" t="s">
        <v>366</v>
      </c>
      <c r="D12" s="74" t="n">
        <v>17</v>
      </c>
      <c r="E12" s="74" t="n">
        <v>6</v>
      </c>
      <c r="F12" s="75" t="n">
        <v>23</v>
      </c>
      <c r="G12" s="58" t="n">
        <v>12</v>
      </c>
      <c r="H12" s="66" t="s">
        <v>348</v>
      </c>
      <c r="I12" s="66" t="s">
        <v>42</v>
      </c>
      <c r="J12" s="66" t="s">
        <v>42</v>
      </c>
      <c r="K12" s="66" t="s">
        <v>5</v>
      </c>
      <c r="L12" s="66" t="s">
        <v>43</v>
      </c>
      <c r="M12" s="66" t="s">
        <v>46</v>
      </c>
      <c r="N12" s="66" t="s">
        <v>43</v>
      </c>
      <c r="O12" s="66" t="s">
        <v>53</v>
      </c>
      <c r="P12" s="66" t="s">
        <v>43</v>
      </c>
      <c r="Q12" s="66" t="s">
        <v>5</v>
      </c>
      <c r="R12" s="66" t="s">
        <v>5</v>
      </c>
      <c r="S12" s="66" t="s">
        <v>64</v>
      </c>
      <c r="T12" s="86" t="s">
        <v>64</v>
      </c>
      <c r="U12" s="66" t="s">
        <v>45</v>
      </c>
      <c r="V12" s="66" t="s">
        <v>45</v>
      </c>
      <c r="W12" s="26" t="s">
        <v>49</v>
      </c>
    </row>
    <row r="13" customFormat="false" ht="15.75" hidden="false" customHeight="false" outlineLevel="0" collapsed="false">
      <c r="A13" s="39" t="s">
        <v>217</v>
      </c>
      <c r="B13" s="0" t="s">
        <v>362</v>
      </c>
      <c r="C13" s="73" t="s">
        <v>367</v>
      </c>
      <c r="D13" s="74" t="n">
        <v>14</v>
      </c>
      <c r="E13" s="74" t="n">
        <v>5</v>
      </c>
      <c r="F13" s="75" t="n">
        <v>19</v>
      </c>
      <c r="G13" s="58" t="n">
        <v>14</v>
      </c>
      <c r="H13" s="66" t="s">
        <v>348</v>
      </c>
      <c r="I13" s="66" t="s">
        <v>58</v>
      </c>
      <c r="J13" s="66" t="s">
        <v>42</v>
      </c>
      <c r="K13" s="66" t="s">
        <v>42</v>
      </c>
      <c r="L13" s="66" t="s">
        <v>44</v>
      </c>
      <c r="M13" s="66" t="s">
        <v>5</v>
      </c>
      <c r="N13" s="66" t="s">
        <v>5</v>
      </c>
      <c r="O13" s="66" t="s">
        <v>5</v>
      </c>
      <c r="P13" s="66" t="s">
        <v>42</v>
      </c>
      <c r="Q13" s="66" t="s">
        <v>185</v>
      </c>
      <c r="R13" s="66" t="s">
        <v>5</v>
      </c>
      <c r="S13" s="66" t="s">
        <v>60</v>
      </c>
      <c r="T13" s="66" t="s">
        <v>5</v>
      </c>
      <c r="U13" s="66" t="s">
        <v>100</v>
      </c>
      <c r="V13" s="66" t="s">
        <v>44</v>
      </c>
      <c r="W13" s="26" t="s">
        <v>49</v>
      </c>
    </row>
    <row r="14" customFormat="false" ht="15.75" hidden="false" customHeight="false" outlineLevel="0" collapsed="false">
      <c r="A14" s="39" t="s">
        <v>178</v>
      </c>
      <c r="B14" s="0" t="s">
        <v>346</v>
      </c>
      <c r="C14" s="73" t="s">
        <v>368</v>
      </c>
      <c r="D14" s="74" t="n">
        <v>9</v>
      </c>
      <c r="E14" s="74" t="n">
        <v>9</v>
      </c>
      <c r="F14" s="75" t="n">
        <v>18</v>
      </c>
      <c r="G14" s="58" t="n">
        <v>13</v>
      </c>
      <c r="H14" s="66" t="s">
        <v>348</v>
      </c>
      <c r="I14" s="66" t="s">
        <v>58</v>
      </c>
      <c r="J14" s="66" t="s">
        <v>60</v>
      </c>
      <c r="K14" s="66" t="s">
        <v>5</v>
      </c>
      <c r="L14" s="66" t="s">
        <v>5</v>
      </c>
      <c r="M14" s="66" t="s">
        <v>54</v>
      </c>
      <c r="N14" s="66" t="s">
        <v>43</v>
      </c>
      <c r="O14" s="66" t="s">
        <v>46</v>
      </c>
      <c r="P14" s="66" t="s">
        <v>42</v>
      </c>
      <c r="Q14" s="66" t="s">
        <v>42</v>
      </c>
      <c r="R14" s="66" t="s">
        <v>42</v>
      </c>
      <c r="S14" s="66" t="s">
        <v>5</v>
      </c>
      <c r="T14" s="66" t="s">
        <v>53</v>
      </c>
      <c r="U14" s="66" t="s">
        <v>68</v>
      </c>
      <c r="V14" s="77" t="s">
        <v>216</v>
      </c>
      <c r="W14" s="61" t="s">
        <v>216</v>
      </c>
    </row>
    <row r="15" customFormat="false" ht="15.75" hidden="false" customHeight="false" outlineLevel="0" collapsed="false">
      <c r="A15" s="39" t="s">
        <v>181</v>
      </c>
      <c r="B15" s="0" t="s">
        <v>364</v>
      </c>
      <c r="C15" s="73" t="s">
        <v>369</v>
      </c>
      <c r="D15" s="74" t="n">
        <v>8</v>
      </c>
      <c r="E15" s="74" t="n">
        <v>9</v>
      </c>
      <c r="F15" s="75" t="n">
        <v>17</v>
      </c>
      <c r="G15" s="58" t="n">
        <v>14</v>
      </c>
      <c r="H15" s="66" t="s">
        <v>348</v>
      </c>
      <c r="I15" s="66" t="s">
        <v>46</v>
      </c>
      <c r="J15" s="66" t="s">
        <v>5</v>
      </c>
      <c r="K15" s="66" t="s">
        <v>46</v>
      </c>
      <c r="L15" s="66" t="s">
        <v>5</v>
      </c>
      <c r="M15" s="66" t="s">
        <v>5</v>
      </c>
      <c r="N15" s="66" t="s">
        <v>52</v>
      </c>
      <c r="O15" s="66" t="s">
        <v>68</v>
      </c>
      <c r="P15" s="66" t="s">
        <v>53</v>
      </c>
      <c r="Q15" s="66" t="s">
        <v>42</v>
      </c>
      <c r="R15" s="66" t="s">
        <v>5</v>
      </c>
      <c r="S15" s="66" t="s">
        <v>52</v>
      </c>
      <c r="T15" s="66" t="s">
        <v>259</v>
      </c>
      <c r="U15" s="66" t="s">
        <v>5</v>
      </c>
      <c r="V15" s="66" t="s">
        <v>162</v>
      </c>
      <c r="W15" s="26" t="s">
        <v>49</v>
      </c>
    </row>
    <row r="16" customFormat="false" ht="15.75" hidden="false" customHeight="false" outlineLevel="0" collapsed="false">
      <c r="A16" s="39" t="s">
        <v>50</v>
      </c>
      <c r="B16" s="0" t="s">
        <v>364</v>
      </c>
      <c r="C16" s="73" t="s">
        <v>370</v>
      </c>
      <c r="D16" s="74" t="n">
        <v>9</v>
      </c>
      <c r="E16" s="74" t="n">
        <v>8</v>
      </c>
      <c r="F16" s="75" t="n">
        <v>17</v>
      </c>
      <c r="G16" s="58" t="n">
        <v>10</v>
      </c>
      <c r="H16" s="66" t="s">
        <v>348</v>
      </c>
      <c r="I16" s="66" t="s">
        <v>42</v>
      </c>
      <c r="J16" s="66" t="s">
        <v>53</v>
      </c>
      <c r="K16" s="66" t="s">
        <v>45</v>
      </c>
      <c r="L16" s="66" t="s">
        <v>45</v>
      </c>
      <c r="M16" s="66" t="s">
        <v>43</v>
      </c>
      <c r="N16" s="66" t="s">
        <v>42</v>
      </c>
      <c r="O16" s="66" t="s">
        <v>42</v>
      </c>
      <c r="P16" s="66" t="s">
        <v>68</v>
      </c>
      <c r="Q16" s="66" t="s">
        <v>5</v>
      </c>
      <c r="R16" s="66" t="s">
        <v>5</v>
      </c>
      <c r="S16" s="66" t="s">
        <v>52</v>
      </c>
      <c r="T16" s="66" t="s">
        <v>259</v>
      </c>
      <c r="U16" s="66" t="s">
        <v>45</v>
      </c>
      <c r="V16" s="66" t="s">
        <v>45</v>
      </c>
      <c r="W16" s="26" t="s">
        <v>49</v>
      </c>
    </row>
    <row r="17" customFormat="false" ht="15.75" hidden="false" customHeight="false" outlineLevel="0" collapsed="false">
      <c r="A17" s="39" t="s">
        <v>144</v>
      </c>
      <c r="B17" s="0" t="s">
        <v>358</v>
      </c>
      <c r="C17" s="73" t="s">
        <v>371</v>
      </c>
      <c r="D17" s="74" t="n">
        <v>10</v>
      </c>
      <c r="E17" s="74" t="n">
        <v>7</v>
      </c>
      <c r="F17" s="75" t="n">
        <v>17</v>
      </c>
      <c r="G17" s="58" t="n">
        <v>13</v>
      </c>
      <c r="H17" s="66" t="s">
        <v>348</v>
      </c>
      <c r="I17" s="66" t="s">
        <v>141</v>
      </c>
      <c r="J17" s="66" t="s">
        <v>42</v>
      </c>
      <c r="K17" s="66" t="s">
        <v>67</v>
      </c>
      <c r="L17" s="66" t="s">
        <v>5</v>
      </c>
      <c r="M17" s="66" t="s">
        <v>45</v>
      </c>
      <c r="N17" s="66" t="s">
        <v>45</v>
      </c>
      <c r="O17" s="66" t="s">
        <v>43</v>
      </c>
      <c r="P17" s="66" t="s">
        <v>46</v>
      </c>
      <c r="Q17" s="66" t="s">
        <v>53</v>
      </c>
      <c r="R17" s="66" t="s">
        <v>42</v>
      </c>
      <c r="S17" s="66" t="s">
        <v>46</v>
      </c>
      <c r="T17" s="66" t="s">
        <v>53</v>
      </c>
      <c r="U17" s="66" t="s">
        <v>53</v>
      </c>
      <c r="V17" s="66" t="s">
        <v>5</v>
      </c>
      <c r="W17" s="31" t="s">
        <v>53</v>
      </c>
    </row>
    <row r="18" customFormat="false" ht="15.75" hidden="false" customHeight="false" outlineLevel="0" collapsed="false">
      <c r="A18" s="39" t="s">
        <v>91</v>
      </c>
      <c r="B18" s="0" t="s">
        <v>372</v>
      </c>
      <c r="C18" s="73" t="s">
        <v>373</v>
      </c>
      <c r="D18" s="74" t="n">
        <v>13</v>
      </c>
      <c r="E18" s="74" t="n">
        <v>3</v>
      </c>
      <c r="F18" s="75" t="n">
        <v>16</v>
      </c>
      <c r="G18" s="58" t="n">
        <v>10</v>
      </c>
      <c r="H18" s="66" t="s">
        <v>348</v>
      </c>
      <c r="I18" s="66" t="s">
        <v>100</v>
      </c>
      <c r="J18" s="66" t="s">
        <v>42</v>
      </c>
      <c r="K18" s="66" t="s">
        <v>43</v>
      </c>
      <c r="L18" s="66" t="s">
        <v>42</v>
      </c>
      <c r="M18" s="66" t="s">
        <v>43</v>
      </c>
      <c r="N18" s="66" t="s">
        <v>53</v>
      </c>
      <c r="O18" s="66" t="s">
        <v>42</v>
      </c>
      <c r="P18" s="66" t="s">
        <v>42</v>
      </c>
      <c r="Q18" s="66" t="s">
        <v>44</v>
      </c>
      <c r="R18" s="66" t="s">
        <v>5</v>
      </c>
      <c r="S18" s="66" t="s">
        <v>45</v>
      </c>
      <c r="T18" s="66" t="s">
        <v>45</v>
      </c>
      <c r="U18" s="77" t="s">
        <v>216</v>
      </c>
      <c r="V18" s="77" t="s">
        <v>216</v>
      </c>
      <c r="W18" s="26" t="s">
        <v>49</v>
      </c>
    </row>
    <row r="19" customFormat="false" ht="15.75" hidden="false" customHeight="false" outlineLevel="0" collapsed="false">
      <c r="A19" s="39" t="s">
        <v>94</v>
      </c>
      <c r="B19" s="0" t="s">
        <v>362</v>
      </c>
      <c r="C19" s="73" t="s">
        <v>374</v>
      </c>
      <c r="D19" s="74" t="n">
        <v>8</v>
      </c>
      <c r="E19" s="74" t="n">
        <v>6</v>
      </c>
      <c r="F19" s="75" t="n">
        <v>14</v>
      </c>
      <c r="G19" s="58" t="n">
        <v>14</v>
      </c>
      <c r="H19" s="66" t="s">
        <v>348</v>
      </c>
      <c r="I19" s="66" t="s">
        <v>58</v>
      </c>
      <c r="J19" s="66" t="s">
        <v>42</v>
      </c>
      <c r="K19" s="66" t="s">
        <v>68</v>
      </c>
      <c r="L19" s="66" t="s">
        <v>55</v>
      </c>
      <c r="M19" s="66" t="s">
        <v>53</v>
      </c>
      <c r="N19" s="66" t="s">
        <v>42</v>
      </c>
      <c r="O19" s="66" t="s">
        <v>123</v>
      </c>
      <c r="P19" s="66" t="s">
        <v>42</v>
      </c>
      <c r="Q19" s="66" t="s">
        <v>46</v>
      </c>
      <c r="R19" s="66" t="s">
        <v>5</v>
      </c>
      <c r="S19" s="66" t="s">
        <v>42</v>
      </c>
      <c r="T19" s="66" t="s">
        <v>5</v>
      </c>
      <c r="U19" s="66" t="s">
        <v>53</v>
      </c>
      <c r="V19" s="66" t="s">
        <v>53</v>
      </c>
      <c r="W19" s="26" t="s">
        <v>49</v>
      </c>
    </row>
    <row r="20" customFormat="false" ht="15.75" hidden="false" customHeight="false" outlineLevel="0" collapsed="false">
      <c r="A20" s="39" t="s">
        <v>220</v>
      </c>
      <c r="B20" s="0" t="s">
        <v>346</v>
      </c>
      <c r="C20" s="73" t="s">
        <v>375</v>
      </c>
      <c r="D20" s="74" t="n">
        <v>2</v>
      </c>
      <c r="E20" s="74" t="n">
        <v>11</v>
      </c>
      <c r="F20" s="75" t="n">
        <v>13</v>
      </c>
      <c r="G20" s="58" t="n">
        <v>13</v>
      </c>
      <c r="H20" s="66" t="s">
        <v>348</v>
      </c>
      <c r="I20" s="66" t="s">
        <v>53</v>
      </c>
      <c r="J20" s="66" t="s">
        <v>53</v>
      </c>
      <c r="K20" s="66" t="s">
        <v>5</v>
      </c>
      <c r="L20" s="66" t="s">
        <v>5</v>
      </c>
      <c r="M20" s="66" t="s">
        <v>68</v>
      </c>
      <c r="N20" s="66" t="s">
        <v>219</v>
      </c>
      <c r="O20" s="66" t="s">
        <v>42</v>
      </c>
      <c r="P20" s="66" t="s">
        <v>5</v>
      </c>
      <c r="Q20" s="66" t="s">
        <v>53</v>
      </c>
      <c r="R20" s="66" t="s">
        <v>68</v>
      </c>
      <c r="S20" s="66" t="s">
        <v>42</v>
      </c>
      <c r="T20" s="66" t="s">
        <v>5</v>
      </c>
      <c r="U20" s="66" t="s">
        <v>53</v>
      </c>
      <c r="V20" s="77" t="s">
        <v>216</v>
      </c>
      <c r="W20" s="85" t="s">
        <v>216</v>
      </c>
    </row>
    <row r="21" customFormat="false" ht="15.75" hidden="false" customHeight="false" outlineLevel="0" collapsed="false">
      <c r="A21" s="39" t="s">
        <v>183</v>
      </c>
      <c r="B21" s="0" t="s">
        <v>346</v>
      </c>
      <c r="C21" s="73" t="s">
        <v>376</v>
      </c>
      <c r="D21" s="74" t="n">
        <v>10</v>
      </c>
      <c r="E21" s="74" t="n">
        <v>3</v>
      </c>
      <c r="F21" s="75" t="n">
        <v>13</v>
      </c>
      <c r="G21" s="58" t="n">
        <v>7</v>
      </c>
      <c r="H21" s="66" t="s">
        <v>348</v>
      </c>
      <c r="I21" s="66" t="s">
        <v>45</v>
      </c>
      <c r="J21" s="66" t="s">
        <v>45</v>
      </c>
      <c r="K21" s="66" t="s">
        <v>45</v>
      </c>
      <c r="L21" s="66" t="s">
        <v>45</v>
      </c>
      <c r="M21" s="66" t="s">
        <v>45</v>
      </c>
      <c r="N21" s="66" t="s">
        <v>45</v>
      </c>
      <c r="O21" s="66" t="s">
        <v>46</v>
      </c>
      <c r="P21" s="66" t="s">
        <v>46</v>
      </c>
      <c r="Q21" s="66" t="s">
        <v>43</v>
      </c>
      <c r="R21" s="66" t="s">
        <v>42</v>
      </c>
      <c r="S21" s="66" t="s">
        <v>42</v>
      </c>
      <c r="T21" s="66" t="s">
        <v>100</v>
      </c>
      <c r="U21" s="66" t="s">
        <v>42</v>
      </c>
      <c r="V21" s="77" t="s">
        <v>216</v>
      </c>
      <c r="W21" s="61" t="s">
        <v>216</v>
      </c>
    </row>
    <row r="22" customFormat="false" ht="15.75" hidden="false" customHeight="false" outlineLevel="0" collapsed="false">
      <c r="A22" s="39" t="s">
        <v>56</v>
      </c>
      <c r="B22" s="0" t="s">
        <v>362</v>
      </c>
      <c r="C22" s="73" t="s">
        <v>377</v>
      </c>
      <c r="D22" s="74" t="n">
        <v>7</v>
      </c>
      <c r="E22" s="74" t="n">
        <v>5</v>
      </c>
      <c r="F22" s="75" t="n">
        <v>12</v>
      </c>
      <c r="G22" s="58" t="n">
        <v>7</v>
      </c>
      <c r="H22" s="66" t="s">
        <v>348</v>
      </c>
      <c r="I22" s="66" t="s">
        <v>45</v>
      </c>
      <c r="J22" s="66" t="s">
        <v>45</v>
      </c>
      <c r="K22" s="66" t="s">
        <v>45</v>
      </c>
      <c r="L22" s="66" t="s">
        <v>45</v>
      </c>
      <c r="M22" s="66" t="s">
        <v>45</v>
      </c>
      <c r="N22" s="66" t="s">
        <v>45</v>
      </c>
      <c r="O22" s="66" t="s">
        <v>45</v>
      </c>
      <c r="P22" s="66" t="s">
        <v>46</v>
      </c>
      <c r="Q22" s="66" t="s">
        <v>42</v>
      </c>
      <c r="R22" s="66" t="s">
        <v>5</v>
      </c>
      <c r="S22" s="66" t="s">
        <v>53</v>
      </c>
      <c r="T22" s="66" t="s">
        <v>42</v>
      </c>
      <c r="U22" s="66" t="s">
        <v>100</v>
      </c>
      <c r="V22" s="66" t="s">
        <v>46</v>
      </c>
      <c r="W22" s="26" t="s">
        <v>49</v>
      </c>
    </row>
    <row r="23" customFormat="false" ht="15.75" hidden="false" customHeight="false" outlineLevel="0" collapsed="false">
      <c r="A23" s="39" t="s">
        <v>96</v>
      </c>
      <c r="B23" s="0" t="s">
        <v>346</v>
      </c>
      <c r="C23" s="73" t="s">
        <v>378</v>
      </c>
      <c r="D23" s="74" t="n">
        <v>9</v>
      </c>
      <c r="E23" s="74" t="n">
        <v>3</v>
      </c>
      <c r="F23" s="75" t="n">
        <v>12</v>
      </c>
      <c r="G23" s="58" t="n">
        <v>4</v>
      </c>
      <c r="H23" s="66" t="s">
        <v>348</v>
      </c>
      <c r="I23" s="66" t="s">
        <v>43</v>
      </c>
      <c r="J23" s="66" t="s">
        <v>379</v>
      </c>
      <c r="K23" s="66" t="s">
        <v>5</v>
      </c>
      <c r="L23" s="66" t="s">
        <v>43</v>
      </c>
      <c r="M23" s="66" t="s">
        <v>45</v>
      </c>
      <c r="N23" s="66" t="s">
        <v>45</v>
      </c>
      <c r="O23" s="66" t="s">
        <v>45</v>
      </c>
      <c r="P23" s="66" t="s">
        <v>45</v>
      </c>
      <c r="Q23" s="66" t="s">
        <v>45</v>
      </c>
      <c r="R23" s="66" t="s">
        <v>45</v>
      </c>
      <c r="S23" s="66" t="s">
        <v>45</v>
      </c>
      <c r="T23" s="66" t="s">
        <v>45</v>
      </c>
      <c r="U23" s="66" t="s">
        <v>45</v>
      </c>
      <c r="V23" s="77" t="s">
        <v>216</v>
      </c>
      <c r="W23" s="61" t="s">
        <v>216</v>
      </c>
    </row>
    <row r="24" customFormat="false" ht="15.75" hidden="false" customHeight="false" outlineLevel="0" collapsed="false">
      <c r="A24" s="39" t="s">
        <v>61</v>
      </c>
      <c r="B24" s="0" t="s">
        <v>358</v>
      </c>
      <c r="C24" s="73" t="s">
        <v>380</v>
      </c>
      <c r="D24" s="74" t="n">
        <v>11</v>
      </c>
      <c r="E24" s="74" t="n">
        <v>1</v>
      </c>
      <c r="F24" s="75" t="n">
        <v>12</v>
      </c>
      <c r="G24" s="58" t="n">
        <v>15</v>
      </c>
      <c r="H24" s="66" t="s">
        <v>348</v>
      </c>
      <c r="I24" s="66" t="s">
        <v>58</v>
      </c>
      <c r="J24" s="66" t="s">
        <v>5</v>
      </c>
      <c r="K24" s="66" t="s">
        <v>5</v>
      </c>
      <c r="L24" s="66" t="s">
        <v>42</v>
      </c>
      <c r="M24" s="66" t="s">
        <v>5</v>
      </c>
      <c r="N24" s="66" t="s">
        <v>42</v>
      </c>
      <c r="O24" s="66" t="s">
        <v>67</v>
      </c>
      <c r="P24" s="66" t="s">
        <v>42</v>
      </c>
      <c r="Q24" s="66" t="s">
        <v>42</v>
      </c>
      <c r="R24" s="66" t="s">
        <v>43</v>
      </c>
      <c r="S24" s="66" t="s">
        <v>5</v>
      </c>
      <c r="T24" s="66" t="s">
        <v>5</v>
      </c>
      <c r="U24" s="66" t="s">
        <v>42</v>
      </c>
      <c r="V24" s="66" t="s">
        <v>42</v>
      </c>
      <c r="W24" s="62" t="s">
        <v>100</v>
      </c>
    </row>
    <row r="25" customFormat="false" ht="15.75" hidden="false" customHeight="false" outlineLevel="0" collapsed="false">
      <c r="A25" s="39" t="s">
        <v>98</v>
      </c>
      <c r="B25" s="0" t="s">
        <v>358</v>
      </c>
      <c r="C25" s="73" t="s">
        <v>381</v>
      </c>
      <c r="D25" s="74" t="n">
        <v>4</v>
      </c>
      <c r="E25" s="74" t="n">
        <v>7</v>
      </c>
      <c r="F25" s="75" t="n">
        <v>11</v>
      </c>
      <c r="G25" s="58" t="n">
        <v>15</v>
      </c>
      <c r="H25" s="66" t="s">
        <v>348</v>
      </c>
      <c r="I25" s="66" t="s">
        <v>53</v>
      </c>
      <c r="J25" s="66" t="s">
        <v>46</v>
      </c>
      <c r="K25" s="66" t="s">
        <v>5</v>
      </c>
      <c r="L25" s="66" t="s">
        <v>53</v>
      </c>
      <c r="M25" s="66" t="s">
        <v>42</v>
      </c>
      <c r="N25" s="66" t="s">
        <v>53</v>
      </c>
      <c r="O25" s="66" t="s">
        <v>53</v>
      </c>
      <c r="P25" s="66" t="s">
        <v>5</v>
      </c>
      <c r="Q25" s="66" t="s">
        <v>5</v>
      </c>
      <c r="R25" s="66" t="s">
        <v>5</v>
      </c>
      <c r="S25" s="66" t="s">
        <v>42</v>
      </c>
      <c r="T25" s="66" t="s">
        <v>53</v>
      </c>
      <c r="U25" s="66" t="s">
        <v>42</v>
      </c>
      <c r="V25" s="66" t="s">
        <v>53</v>
      </c>
      <c r="W25" s="84" t="s">
        <v>5</v>
      </c>
    </row>
    <row r="26" customFormat="false" ht="15.75" hidden="false" customHeight="false" outlineLevel="0" collapsed="false">
      <c r="A26" s="39" t="s">
        <v>101</v>
      </c>
      <c r="B26" s="0" t="s">
        <v>372</v>
      </c>
      <c r="C26" s="73" t="s">
        <v>382</v>
      </c>
      <c r="D26" s="74" t="n">
        <v>3</v>
      </c>
      <c r="E26" s="74" t="n">
        <v>7</v>
      </c>
      <c r="F26" s="75" t="n">
        <v>10</v>
      </c>
      <c r="G26" s="58" t="n">
        <v>10</v>
      </c>
      <c r="H26" s="66" t="s">
        <v>348</v>
      </c>
      <c r="I26" s="66" t="s">
        <v>58</v>
      </c>
      <c r="J26" s="66" t="s">
        <v>219</v>
      </c>
      <c r="K26" s="66" t="s">
        <v>219</v>
      </c>
      <c r="L26" s="66" t="s">
        <v>44</v>
      </c>
      <c r="M26" s="66" t="s">
        <v>42</v>
      </c>
      <c r="N26" s="66" t="s">
        <v>5</v>
      </c>
      <c r="O26" s="66" t="s">
        <v>5</v>
      </c>
      <c r="P26" s="66" t="s">
        <v>5</v>
      </c>
      <c r="Q26" s="66" t="s">
        <v>45</v>
      </c>
      <c r="R26" s="66" t="s">
        <v>45</v>
      </c>
      <c r="S26" s="66" t="s">
        <v>5</v>
      </c>
      <c r="T26" s="66" t="s">
        <v>5</v>
      </c>
      <c r="U26" s="77" t="s">
        <v>216</v>
      </c>
      <c r="V26" s="77" t="s">
        <v>216</v>
      </c>
      <c r="W26" s="26" t="s">
        <v>49</v>
      </c>
    </row>
    <row r="27" customFormat="false" ht="15.75" hidden="false" customHeight="false" outlineLevel="0" collapsed="false">
      <c r="A27" s="39" t="s">
        <v>222</v>
      </c>
      <c r="B27" s="0" t="s">
        <v>364</v>
      </c>
      <c r="C27" s="73" t="s">
        <v>383</v>
      </c>
      <c r="D27" s="74" t="n">
        <v>6</v>
      </c>
      <c r="E27" s="74" t="n">
        <v>4</v>
      </c>
      <c r="F27" s="75" t="n">
        <v>10</v>
      </c>
      <c r="G27" s="58" t="n">
        <v>12</v>
      </c>
      <c r="H27" s="66" t="s">
        <v>348</v>
      </c>
      <c r="I27" s="66" t="s">
        <v>45</v>
      </c>
      <c r="J27" s="66" t="s">
        <v>45</v>
      </c>
      <c r="K27" s="66" t="s">
        <v>53</v>
      </c>
      <c r="L27" s="66" t="s">
        <v>42</v>
      </c>
      <c r="M27" s="66" t="s">
        <v>5</v>
      </c>
      <c r="N27" s="66" t="s">
        <v>5</v>
      </c>
      <c r="O27" s="66" t="s">
        <v>42</v>
      </c>
      <c r="P27" s="66" t="s">
        <v>42</v>
      </c>
      <c r="Q27" s="66" t="s">
        <v>67</v>
      </c>
      <c r="R27" s="66" t="s">
        <v>5</v>
      </c>
      <c r="S27" s="66" t="s">
        <v>5</v>
      </c>
      <c r="T27" s="66" t="s">
        <v>60</v>
      </c>
      <c r="U27" s="66" t="s">
        <v>5</v>
      </c>
      <c r="V27" s="66" t="s">
        <v>46</v>
      </c>
      <c r="W27" s="26" t="s">
        <v>49</v>
      </c>
    </row>
    <row r="28" customFormat="false" ht="15.75" hidden="false" customHeight="false" outlineLevel="0" collapsed="false">
      <c r="A28" s="39" t="s">
        <v>65</v>
      </c>
      <c r="B28" s="0" t="s">
        <v>372</v>
      </c>
      <c r="C28" s="73" t="s">
        <v>384</v>
      </c>
      <c r="D28" s="74" t="n">
        <v>9</v>
      </c>
      <c r="E28" s="74" t="n">
        <v>1</v>
      </c>
      <c r="F28" s="75" t="n">
        <v>10</v>
      </c>
      <c r="G28" s="58" t="n">
        <v>12</v>
      </c>
      <c r="H28" s="66" t="s">
        <v>348</v>
      </c>
      <c r="I28" s="66" t="s">
        <v>42</v>
      </c>
      <c r="J28" s="66" t="s">
        <v>5</v>
      </c>
      <c r="K28" s="66" t="s">
        <v>42</v>
      </c>
      <c r="L28" s="66" t="s">
        <v>67</v>
      </c>
      <c r="M28" s="66" t="s">
        <v>42</v>
      </c>
      <c r="N28" s="66" t="s">
        <v>53</v>
      </c>
      <c r="O28" s="66" t="s">
        <v>42</v>
      </c>
      <c r="P28" s="66" t="s">
        <v>42</v>
      </c>
      <c r="Q28" s="66" t="s">
        <v>43</v>
      </c>
      <c r="R28" s="66" t="s">
        <v>5</v>
      </c>
      <c r="S28" s="66" t="s">
        <v>42</v>
      </c>
      <c r="T28" s="66" t="s">
        <v>42</v>
      </c>
      <c r="U28" s="77" t="s">
        <v>216</v>
      </c>
      <c r="V28" s="77" t="s">
        <v>216</v>
      </c>
      <c r="W28" s="26" t="s">
        <v>49</v>
      </c>
    </row>
    <row r="29" customFormat="false" ht="15.75" hidden="false" customHeight="false" outlineLevel="0" collapsed="false">
      <c r="A29" s="39" t="s">
        <v>69</v>
      </c>
      <c r="B29" s="0" t="s">
        <v>364</v>
      </c>
      <c r="C29" s="73" t="s">
        <v>385</v>
      </c>
      <c r="D29" s="74" t="n">
        <v>4</v>
      </c>
      <c r="E29" s="74" t="n">
        <v>5</v>
      </c>
      <c r="F29" s="75" t="n">
        <v>9</v>
      </c>
      <c r="G29" s="58" t="n">
        <v>12</v>
      </c>
      <c r="H29" s="66" t="s">
        <v>348</v>
      </c>
      <c r="I29" s="66" t="s">
        <v>58</v>
      </c>
      <c r="J29" s="66" t="s">
        <v>5</v>
      </c>
      <c r="K29" s="66" t="s">
        <v>42</v>
      </c>
      <c r="L29" s="66" t="s">
        <v>53</v>
      </c>
      <c r="M29" s="66" t="s">
        <v>5</v>
      </c>
      <c r="N29" s="66" t="s">
        <v>5</v>
      </c>
      <c r="O29" s="66" t="s">
        <v>5</v>
      </c>
      <c r="P29" s="66" t="s">
        <v>42</v>
      </c>
      <c r="Q29" s="66" t="s">
        <v>45</v>
      </c>
      <c r="R29" s="66" t="s">
        <v>45</v>
      </c>
      <c r="S29" s="66" t="s">
        <v>52</v>
      </c>
      <c r="T29" s="66" t="s">
        <v>46</v>
      </c>
      <c r="U29" s="66" t="s">
        <v>5</v>
      </c>
      <c r="V29" s="66" t="s">
        <v>53</v>
      </c>
      <c r="W29" s="26" t="s">
        <v>49</v>
      </c>
    </row>
    <row r="30" customFormat="false" ht="15.75" hidden="false" customHeight="false" outlineLevel="0" collapsed="false">
      <c r="A30" s="39" t="s">
        <v>71</v>
      </c>
      <c r="B30" s="0" t="s">
        <v>372</v>
      </c>
      <c r="C30" s="73" t="s">
        <v>386</v>
      </c>
      <c r="D30" s="74" t="n">
        <v>7</v>
      </c>
      <c r="E30" s="74" t="n">
        <v>2</v>
      </c>
      <c r="F30" s="57" t="n">
        <v>9</v>
      </c>
      <c r="G30" s="58" t="n">
        <v>4</v>
      </c>
      <c r="H30" s="66" t="s">
        <v>348</v>
      </c>
      <c r="I30" s="66" t="s">
        <v>45</v>
      </c>
      <c r="J30" s="66" t="s">
        <v>45</v>
      </c>
      <c r="K30" s="66" t="s">
        <v>141</v>
      </c>
      <c r="L30" s="66" t="s">
        <v>53</v>
      </c>
      <c r="M30" s="66" t="s">
        <v>45</v>
      </c>
      <c r="N30" s="66" t="s">
        <v>45</v>
      </c>
      <c r="O30" s="66" t="s">
        <v>45</v>
      </c>
      <c r="P30" s="66" t="s">
        <v>45</v>
      </c>
      <c r="Q30" s="66" t="s">
        <v>55</v>
      </c>
      <c r="R30" s="66" t="s">
        <v>5</v>
      </c>
      <c r="S30" s="66" t="s">
        <v>45</v>
      </c>
      <c r="T30" s="66" t="s">
        <v>45</v>
      </c>
      <c r="U30" s="77" t="s">
        <v>216</v>
      </c>
      <c r="V30" s="77" t="s">
        <v>216</v>
      </c>
      <c r="W30" s="26" t="s">
        <v>49</v>
      </c>
    </row>
    <row r="31" customFormat="false" ht="15.75" hidden="false" customHeight="false" outlineLevel="0" collapsed="false">
      <c r="A31" s="39" t="s">
        <v>73</v>
      </c>
      <c r="B31" s="0" t="s">
        <v>372</v>
      </c>
      <c r="C31" s="73" t="s">
        <v>387</v>
      </c>
      <c r="D31" s="74" t="n">
        <v>5</v>
      </c>
      <c r="E31" s="74" t="n">
        <v>3</v>
      </c>
      <c r="F31" s="57" t="n">
        <v>8</v>
      </c>
      <c r="G31" s="58" t="n">
        <v>8</v>
      </c>
      <c r="H31" s="66" t="s">
        <v>348</v>
      </c>
      <c r="I31" s="66" t="s">
        <v>45</v>
      </c>
      <c r="J31" s="66" t="s">
        <v>45</v>
      </c>
      <c r="K31" s="66" t="s">
        <v>67</v>
      </c>
      <c r="L31" s="66" t="s">
        <v>43</v>
      </c>
      <c r="M31" s="66" t="s">
        <v>53</v>
      </c>
      <c r="N31" s="66" t="s">
        <v>43</v>
      </c>
      <c r="O31" s="66" t="s">
        <v>53</v>
      </c>
      <c r="P31" s="66" t="s">
        <v>46</v>
      </c>
      <c r="Q31" s="66" t="s">
        <v>5</v>
      </c>
      <c r="R31" s="66" t="s">
        <v>5</v>
      </c>
      <c r="S31" s="66" t="s">
        <v>45</v>
      </c>
      <c r="T31" s="66" t="s">
        <v>45</v>
      </c>
      <c r="U31" s="77" t="s">
        <v>216</v>
      </c>
      <c r="V31" s="77" t="s">
        <v>216</v>
      </c>
      <c r="W31" s="26" t="s">
        <v>49</v>
      </c>
    </row>
    <row r="32" customFormat="false" ht="15.75" hidden="false" customHeight="false" outlineLevel="0" collapsed="false">
      <c r="A32" s="39" t="s">
        <v>146</v>
      </c>
      <c r="B32" s="0" t="s">
        <v>358</v>
      </c>
      <c r="C32" s="73" t="s">
        <v>388</v>
      </c>
      <c r="D32" s="74" t="n">
        <v>6</v>
      </c>
      <c r="E32" s="74" t="n">
        <v>2</v>
      </c>
      <c r="F32" s="75" t="n">
        <v>8</v>
      </c>
      <c r="G32" s="58" t="n">
        <v>15</v>
      </c>
      <c r="H32" s="66" t="s">
        <v>348</v>
      </c>
      <c r="I32" s="66" t="s">
        <v>46</v>
      </c>
      <c r="J32" s="66" t="s">
        <v>5</v>
      </c>
      <c r="K32" s="66" t="s">
        <v>5</v>
      </c>
      <c r="L32" s="66" t="s">
        <v>42</v>
      </c>
      <c r="M32" s="66" t="s">
        <v>58</v>
      </c>
      <c r="N32" s="66" t="s">
        <v>42</v>
      </c>
      <c r="O32" s="66" t="s">
        <v>5</v>
      </c>
      <c r="P32" s="66" t="s">
        <v>58</v>
      </c>
      <c r="Q32" s="66" t="s">
        <v>5</v>
      </c>
      <c r="R32" s="66" t="s">
        <v>5</v>
      </c>
      <c r="S32" s="66" t="s">
        <v>46</v>
      </c>
      <c r="T32" s="66" t="s">
        <v>42</v>
      </c>
      <c r="U32" s="66" t="s">
        <v>5</v>
      </c>
      <c r="V32" s="66" t="s">
        <v>42</v>
      </c>
      <c r="W32" s="62" t="s">
        <v>5</v>
      </c>
    </row>
    <row r="33" customFormat="false" ht="15.75" hidden="false" customHeight="false" outlineLevel="0" collapsed="false">
      <c r="A33" s="39" t="s">
        <v>75</v>
      </c>
      <c r="B33" s="0" t="s">
        <v>372</v>
      </c>
      <c r="C33" s="73" t="s">
        <v>389</v>
      </c>
      <c r="D33" s="74" t="n">
        <v>5</v>
      </c>
      <c r="E33" s="74" t="n">
        <v>2</v>
      </c>
      <c r="F33" s="75" t="n">
        <v>7</v>
      </c>
      <c r="G33" s="58" t="n">
        <v>10</v>
      </c>
      <c r="H33" s="66" t="s">
        <v>348</v>
      </c>
      <c r="I33" s="66" t="s">
        <v>46</v>
      </c>
      <c r="J33" s="66" t="s">
        <v>42</v>
      </c>
      <c r="K33" s="66" t="s">
        <v>53</v>
      </c>
      <c r="L33" s="66" t="s">
        <v>43</v>
      </c>
      <c r="M33" s="66" t="s">
        <v>5</v>
      </c>
      <c r="N33" s="66" t="s">
        <v>5</v>
      </c>
      <c r="O33" s="66" t="s">
        <v>42</v>
      </c>
      <c r="P33" s="66" t="s">
        <v>42</v>
      </c>
      <c r="Q33" s="66" t="s">
        <v>67</v>
      </c>
      <c r="R33" s="66" t="s">
        <v>5</v>
      </c>
      <c r="S33" s="66" t="s">
        <v>45</v>
      </c>
      <c r="T33" s="66" t="s">
        <v>45</v>
      </c>
      <c r="U33" s="77" t="s">
        <v>216</v>
      </c>
      <c r="V33" s="77" t="s">
        <v>216</v>
      </c>
      <c r="W33" s="26" t="s">
        <v>49</v>
      </c>
    </row>
    <row r="34" customFormat="false" ht="15.75" hidden="false" customHeight="false" outlineLevel="0" collapsed="false">
      <c r="A34" s="39" t="s">
        <v>77</v>
      </c>
      <c r="B34" s="0" t="s">
        <v>372</v>
      </c>
      <c r="C34" s="73" t="s">
        <v>390</v>
      </c>
      <c r="D34" s="74" t="n">
        <v>2</v>
      </c>
      <c r="E34" s="74" t="n">
        <v>4</v>
      </c>
      <c r="F34" s="57" t="n">
        <v>6</v>
      </c>
      <c r="G34" s="58" t="n">
        <v>4</v>
      </c>
      <c r="H34" s="66" t="s">
        <v>348</v>
      </c>
      <c r="I34" s="66" t="s">
        <v>45</v>
      </c>
      <c r="J34" s="66" t="s">
        <v>45</v>
      </c>
      <c r="K34" s="66" t="s">
        <v>45</v>
      </c>
      <c r="L34" s="66" t="s">
        <v>45</v>
      </c>
      <c r="M34" s="66" t="s">
        <v>45</v>
      </c>
      <c r="N34" s="66" t="s">
        <v>45</v>
      </c>
      <c r="O34" s="66" t="s">
        <v>67</v>
      </c>
      <c r="P34" s="66" t="s">
        <v>46</v>
      </c>
      <c r="Q34" s="66" t="s">
        <v>219</v>
      </c>
      <c r="R34" s="66" t="s">
        <v>42</v>
      </c>
      <c r="S34" s="66" t="s">
        <v>45</v>
      </c>
      <c r="T34" s="66" t="s">
        <v>45</v>
      </c>
      <c r="U34" s="77" t="s">
        <v>216</v>
      </c>
      <c r="V34" s="77" t="s">
        <v>216</v>
      </c>
      <c r="W34" s="26" t="s">
        <v>49</v>
      </c>
    </row>
    <row r="35" customFormat="false" ht="15.75" hidden="false" customHeight="false" outlineLevel="0" collapsed="false">
      <c r="A35" s="39" t="s">
        <v>79</v>
      </c>
      <c r="B35" s="0" t="s">
        <v>358</v>
      </c>
      <c r="C35" s="73" t="s">
        <v>391</v>
      </c>
      <c r="D35" s="74" t="n">
        <v>4</v>
      </c>
      <c r="E35" s="74" t="n">
        <v>2</v>
      </c>
      <c r="F35" s="75" t="n">
        <v>6</v>
      </c>
      <c r="G35" s="58" t="n">
        <v>12</v>
      </c>
      <c r="H35" s="66" t="s">
        <v>348</v>
      </c>
      <c r="I35" s="66" t="s">
        <v>45</v>
      </c>
      <c r="J35" s="66" t="s">
        <v>45</v>
      </c>
      <c r="K35" s="66" t="s">
        <v>5</v>
      </c>
      <c r="L35" s="66" t="s">
        <v>42</v>
      </c>
      <c r="M35" s="66" t="s">
        <v>42</v>
      </c>
      <c r="N35" s="66" t="s">
        <v>46</v>
      </c>
      <c r="O35" s="66" t="s">
        <v>5</v>
      </c>
      <c r="P35" s="66" t="s">
        <v>5</v>
      </c>
      <c r="Q35" s="66" t="s">
        <v>67</v>
      </c>
      <c r="R35" s="66" t="s">
        <v>5</v>
      </c>
      <c r="S35" s="66" t="s">
        <v>46</v>
      </c>
      <c r="T35" s="66" t="s">
        <v>5</v>
      </c>
      <c r="U35" s="66" t="s">
        <v>5</v>
      </c>
      <c r="V35" s="66" t="s">
        <v>5</v>
      </c>
      <c r="W35" s="26" t="s">
        <v>49</v>
      </c>
    </row>
    <row r="36" customFormat="false" ht="15.75" hidden="false" customHeight="false" outlineLevel="0" collapsed="false">
      <c r="A36" s="39" t="s">
        <v>224</v>
      </c>
      <c r="B36" s="0" t="s">
        <v>362</v>
      </c>
      <c r="C36" s="73" t="s">
        <v>392</v>
      </c>
      <c r="D36" s="74" t="n">
        <v>4</v>
      </c>
      <c r="E36" s="74" t="n">
        <v>2</v>
      </c>
      <c r="F36" s="75" t="n">
        <v>6</v>
      </c>
      <c r="G36" s="58" t="n">
        <v>14</v>
      </c>
      <c r="H36" s="66" t="s">
        <v>348</v>
      </c>
      <c r="I36" s="66" t="s">
        <v>58</v>
      </c>
      <c r="J36" s="66" t="s">
        <v>5</v>
      </c>
      <c r="K36" s="66" t="s">
        <v>46</v>
      </c>
      <c r="L36" s="66" t="s">
        <v>5</v>
      </c>
      <c r="M36" s="66" t="s">
        <v>5</v>
      </c>
      <c r="N36" s="66" t="s">
        <v>5</v>
      </c>
      <c r="O36" s="66" t="s">
        <v>5</v>
      </c>
      <c r="P36" s="66" t="s">
        <v>5</v>
      </c>
      <c r="Q36" s="66" t="s">
        <v>59</v>
      </c>
      <c r="R36" s="66" t="s">
        <v>5</v>
      </c>
      <c r="S36" s="66" t="s">
        <v>44</v>
      </c>
      <c r="T36" s="66" t="s">
        <v>5</v>
      </c>
      <c r="U36" s="66" t="s">
        <v>5</v>
      </c>
      <c r="V36" s="66" t="s">
        <v>5</v>
      </c>
      <c r="W36" s="26" t="s">
        <v>49</v>
      </c>
    </row>
    <row r="37" customFormat="false" ht="15.75" hidden="false" customHeight="false" outlineLevel="0" collapsed="false">
      <c r="A37" s="39" t="s">
        <v>148</v>
      </c>
      <c r="B37" s="0" t="s">
        <v>372</v>
      </c>
      <c r="C37" s="73" t="s">
        <v>393</v>
      </c>
      <c r="D37" s="74" t="n">
        <v>3</v>
      </c>
      <c r="E37" s="74" t="n">
        <v>2</v>
      </c>
      <c r="F37" s="57" t="n">
        <v>5</v>
      </c>
      <c r="G37" s="58" t="n">
        <v>10</v>
      </c>
      <c r="H37" s="66" t="s">
        <v>348</v>
      </c>
      <c r="I37" s="66" t="s">
        <v>45</v>
      </c>
      <c r="J37" s="66" t="s">
        <v>45</v>
      </c>
      <c r="K37" s="66" t="s">
        <v>67</v>
      </c>
      <c r="L37" s="66" t="s">
        <v>42</v>
      </c>
      <c r="M37" s="66" t="s">
        <v>5</v>
      </c>
      <c r="N37" s="66" t="s">
        <v>42</v>
      </c>
      <c r="O37" s="66" t="s">
        <v>5</v>
      </c>
      <c r="P37" s="66" t="s">
        <v>5</v>
      </c>
      <c r="Q37" s="66" t="s">
        <v>67</v>
      </c>
      <c r="R37" s="66" t="s">
        <v>53</v>
      </c>
      <c r="S37" s="66" t="s">
        <v>53</v>
      </c>
      <c r="T37" s="66" t="s">
        <v>42</v>
      </c>
      <c r="U37" s="77" t="s">
        <v>216</v>
      </c>
      <c r="V37" s="77" t="s">
        <v>216</v>
      </c>
      <c r="W37" s="26" t="s">
        <v>49</v>
      </c>
    </row>
    <row r="38" customFormat="false" ht="15.75" hidden="false" customHeight="false" outlineLevel="0" collapsed="false">
      <c r="A38" s="39" t="s">
        <v>226</v>
      </c>
      <c r="B38" s="0" t="s">
        <v>372</v>
      </c>
      <c r="C38" s="73" t="s">
        <v>394</v>
      </c>
      <c r="D38" s="74" t="n">
        <v>4</v>
      </c>
      <c r="E38" s="74" t="n">
        <v>1</v>
      </c>
      <c r="F38" s="75" t="n">
        <v>5</v>
      </c>
      <c r="G38" s="58" t="n">
        <v>2</v>
      </c>
      <c r="H38" s="66" t="s">
        <v>348</v>
      </c>
      <c r="I38" s="66" t="s">
        <v>44</v>
      </c>
      <c r="J38" s="66" t="s">
        <v>43</v>
      </c>
      <c r="K38" s="66" t="s">
        <v>45</v>
      </c>
      <c r="L38" s="66" t="s">
        <v>45</v>
      </c>
      <c r="M38" s="66" t="s">
        <v>45</v>
      </c>
      <c r="N38" s="66" t="s">
        <v>45</v>
      </c>
      <c r="O38" s="66" t="s">
        <v>45</v>
      </c>
      <c r="P38" s="66" t="s">
        <v>45</v>
      </c>
      <c r="Q38" s="66" t="s">
        <v>45</v>
      </c>
      <c r="R38" s="66" t="s">
        <v>45</v>
      </c>
      <c r="S38" s="66" t="s">
        <v>45</v>
      </c>
      <c r="T38" s="66" t="s">
        <v>45</v>
      </c>
      <c r="U38" s="77" t="s">
        <v>216</v>
      </c>
      <c r="V38" s="77" t="s">
        <v>216</v>
      </c>
      <c r="W38" s="26" t="s">
        <v>49</v>
      </c>
    </row>
    <row r="39" customFormat="false" ht="15.75" hidden="false" customHeight="false" outlineLevel="0" collapsed="false">
      <c r="A39" s="39" t="s">
        <v>186</v>
      </c>
      <c r="B39" s="0" t="s">
        <v>372</v>
      </c>
      <c r="C39" s="73" t="s">
        <v>395</v>
      </c>
      <c r="D39" s="74" t="n">
        <v>4</v>
      </c>
      <c r="E39" s="74" t="n">
        <v>1</v>
      </c>
      <c r="F39" s="75" t="n">
        <v>5</v>
      </c>
      <c r="G39" s="58" t="n">
        <v>2</v>
      </c>
      <c r="H39" s="66" t="s">
        <v>348</v>
      </c>
      <c r="I39" s="66" t="s">
        <v>43</v>
      </c>
      <c r="J39" s="66" t="s">
        <v>44</v>
      </c>
      <c r="K39" s="66" t="s">
        <v>45</v>
      </c>
      <c r="L39" s="66" t="s">
        <v>45</v>
      </c>
      <c r="M39" s="66" t="s">
        <v>45</v>
      </c>
      <c r="N39" s="66" t="s">
        <v>45</v>
      </c>
      <c r="O39" s="66" t="s">
        <v>45</v>
      </c>
      <c r="P39" s="66" t="s">
        <v>45</v>
      </c>
      <c r="Q39" s="66" t="s">
        <v>45</v>
      </c>
      <c r="R39" s="66" t="s">
        <v>45</v>
      </c>
      <c r="S39" s="66" t="s">
        <v>45</v>
      </c>
      <c r="T39" s="66" t="s">
        <v>45</v>
      </c>
      <c r="U39" s="77" t="s">
        <v>216</v>
      </c>
      <c r="V39" s="77" t="s">
        <v>216</v>
      </c>
      <c r="W39" s="26" t="s">
        <v>49</v>
      </c>
    </row>
    <row r="40" customFormat="false" ht="15.75" hidden="false" customHeight="false" outlineLevel="0" collapsed="false">
      <c r="A40" s="39" t="s">
        <v>188</v>
      </c>
      <c r="B40" s="0" t="s">
        <v>372</v>
      </c>
      <c r="C40" s="73" t="s">
        <v>396</v>
      </c>
      <c r="D40" s="74" t="n">
        <v>4</v>
      </c>
      <c r="E40" s="74" t="n">
        <v>1</v>
      </c>
      <c r="F40" s="57" t="n">
        <v>5</v>
      </c>
      <c r="G40" s="58" t="n">
        <v>6</v>
      </c>
      <c r="H40" s="66" t="s">
        <v>348</v>
      </c>
      <c r="I40" s="66" t="s">
        <v>45</v>
      </c>
      <c r="J40" s="66" t="s">
        <v>45</v>
      </c>
      <c r="K40" s="66" t="s">
        <v>45</v>
      </c>
      <c r="L40" s="66" t="s">
        <v>45</v>
      </c>
      <c r="M40" s="66" t="s">
        <v>45</v>
      </c>
      <c r="N40" s="66" t="s">
        <v>45</v>
      </c>
      <c r="O40" s="66" t="s">
        <v>67</v>
      </c>
      <c r="P40" s="66" t="s">
        <v>46</v>
      </c>
      <c r="Q40" s="66" t="s">
        <v>43</v>
      </c>
      <c r="R40" s="66" t="s">
        <v>42</v>
      </c>
      <c r="S40" s="66" t="s">
        <v>5</v>
      </c>
      <c r="T40" s="66" t="s">
        <v>5</v>
      </c>
      <c r="U40" s="77" t="s">
        <v>216</v>
      </c>
      <c r="V40" s="77" t="s">
        <v>216</v>
      </c>
      <c r="W40" s="26" t="s">
        <v>49</v>
      </c>
    </row>
    <row r="41" customFormat="false" ht="15.75" hidden="false" customHeight="false" outlineLevel="0" collapsed="false">
      <c r="A41" s="39" t="s">
        <v>190</v>
      </c>
      <c r="B41" s="0" t="s">
        <v>358</v>
      </c>
      <c r="C41" s="73" t="s">
        <v>397</v>
      </c>
      <c r="D41" s="74" t="n">
        <v>4</v>
      </c>
      <c r="E41" s="74" t="n">
        <v>1</v>
      </c>
      <c r="F41" s="75" t="n">
        <v>5</v>
      </c>
      <c r="G41" s="58" t="n">
        <v>13</v>
      </c>
      <c r="H41" s="66" t="s">
        <v>348</v>
      </c>
      <c r="I41" s="66" t="s">
        <v>58</v>
      </c>
      <c r="J41" s="66" t="s">
        <v>55</v>
      </c>
      <c r="K41" s="66" t="s">
        <v>5</v>
      </c>
      <c r="L41" s="66" t="s">
        <v>5</v>
      </c>
      <c r="M41" s="66" t="s">
        <v>45</v>
      </c>
      <c r="N41" s="66" t="s">
        <v>45</v>
      </c>
      <c r="O41" s="66" t="s">
        <v>42</v>
      </c>
      <c r="P41" s="66" t="s">
        <v>53</v>
      </c>
      <c r="Q41" s="66" t="s">
        <v>5</v>
      </c>
      <c r="R41" s="66" t="s">
        <v>5</v>
      </c>
      <c r="S41" s="66" t="s">
        <v>5</v>
      </c>
      <c r="T41" s="66" t="s">
        <v>5</v>
      </c>
      <c r="U41" s="66" t="s">
        <v>5</v>
      </c>
      <c r="V41" s="66" t="s">
        <v>5</v>
      </c>
      <c r="W41" s="12" t="s">
        <v>5</v>
      </c>
    </row>
    <row r="42" customFormat="false" ht="15.75" hidden="false" customHeight="false" outlineLevel="0" collapsed="false">
      <c r="A42" s="39" t="s">
        <v>150</v>
      </c>
      <c r="B42" s="0" t="s">
        <v>362</v>
      </c>
      <c r="C42" s="73" t="s">
        <v>398</v>
      </c>
      <c r="D42" s="74" t="n">
        <v>4</v>
      </c>
      <c r="E42" s="74" t="n">
        <v>1</v>
      </c>
      <c r="F42" s="75" t="n">
        <v>5</v>
      </c>
      <c r="G42" s="58" t="n">
        <v>14</v>
      </c>
      <c r="H42" s="66" t="s">
        <v>348</v>
      </c>
      <c r="I42" s="66" t="s">
        <v>58</v>
      </c>
      <c r="J42" s="66" t="s">
        <v>5</v>
      </c>
      <c r="K42" s="66" t="s">
        <v>5</v>
      </c>
      <c r="L42" s="66" t="s">
        <v>5</v>
      </c>
      <c r="M42" s="66" t="s">
        <v>43</v>
      </c>
      <c r="N42" s="66" t="s">
        <v>5</v>
      </c>
      <c r="O42" s="66" t="s">
        <v>5</v>
      </c>
      <c r="P42" s="66" t="s">
        <v>5</v>
      </c>
      <c r="Q42" s="66" t="s">
        <v>68</v>
      </c>
      <c r="R42" s="66" t="s">
        <v>5</v>
      </c>
      <c r="S42" s="66" t="s">
        <v>42</v>
      </c>
      <c r="T42" s="66" t="s">
        <v>5</v>
      </c>
      <c r="U42" s="66" t="s">
        <v>53</v>
      </c>
      <c r="V42" s="66" t="s">
        <v>42</v>
      </c>
      <c r="W42" s="26" t="s">
        <v>49</v>
      </c>
    </row>
    <row r="43" customFormat="false" ht="15.75" hidden="false" customHeight="false" outlineLevel="0" collapsed="false">
      <c r="A43" s="39" t="s">
        <v>229</v>
      </c>
      <c r="B43" s="0" t="s">
        <v>372</v>
      </c>
      <c r="C43" s="73" t="s">
        <v>399</v>
      </c>
      <c r="D43" s="74" t="n">
        <v>1</v>
      </c>
      <c r="E43" s="74" t="n">
        <v>3</v>
      </c>
      <c r="F43" s="75" t="n">
        <v>4</v>
      </c>
      <c r="G43" s="58" t="n">
        <v>10</v>
      </c>
      <c r="H43" s="66" t="s">
        <v>348</v>
      </c>
      <c r="I43" s="66" t="s">
        <v>58</v>
      </c>
      <c r="J43" s="66" t="s">
        <v>53</v>
      </c>
      <c r="K43" s="66" t="s">
        <v>42</v>
      </c>
      <c r="L43" s="66" t="s">
        <v>53</v>
      </c>
      <c r="M43" s="66" t="s">
        <v>5</v>
      </c>
      <c r="N43" s="66" t="s">
        <v>53</v>
      </c>
      <c r="O43" s="66" t="s">
        <v>5</v>
      </c>
      <c r="P43" s="66" t="s">
        <v>5</v>
      </c>
      <c r="Q43" s="66" t="s">
        <v>45</v>
      </c>
      <c r="R43" s="66" t="s">
        <v>45</v>
      </c>
      <c r="S43" s="66" t="s">
        <v>5</v>
      </c>
      <c r="T43" s="66" t="s">
        <v>5</v>
      </c>
      <c r="U43" s="77" t="s">
        <v>216</v>
      </c>
      <c r="V43" s="77" t="s">
        <v>216</v>
      </c>
      <c r="W43" s="26" t="s">
        <v>49</v>
      </c>
    </row>
    <row r="44" customFormat="false" ht="15.75" hidden="false" customHeight="false" outlineLevel="0" collapsed="false">
      <c r="A44" s="39" t="s">
        <v>154</v>
      </c>
      <c r="B44" s="0" t="s">
        <v>372</v>
      </c>
      <c r="C44" s="73" t="s">
        <v>400</v>
      </c>
      <c r="D44" s="74" t="n">
        <v>1</v>
      </c>
      <c r="E44" s="74" t="n">
        <v>3</v>
      </c>
      <c r="F44" s="75" t="n">
        <v>4</v>
      </c>
      <c r="G44" s="58" t="n">
        <v>12</v>
      </c>
      <c r="H44" s="66" t="s">
        <v>348</v>
      </c>
      <c r="I44" s="66" t="s">
        <v>58</v>
      </c>
      <c r="J44" s="66" t="s">
        <v>53</v>
      </c>
      <c r="K44" s="66" t="s">
        <v>5</v>
      </c>
      <c r="L44" s="66" t="s">
        <v>5</v>
      </c>
      <c r="M44" s="66" t="s">
        <v>5</v>
      </c>
      <c r="N44" s="66" t="s">
        <v>5</v>
      </c>
      <c r="O44" s="66" t="s">
        <v>5</v>
      </c>
      <c r="P44" s="66" t="s">
        <v>46</v>
      </c>
      <c r="Q44" s="66" t="s">
        <v>42</v>
      </c>
      <c r="R44" s="66" t="s">
        <v>5</v>
      </c>
      <c r="S44" s="66" t="s">
        <v>5</v>
      </c>
      <c r="T44" s="66" t="s">
        <v>53</v>
      </c>
      <c r="U44" s="77" t="s">
        <v>216</v>
      </c>
      <c r="V44" s="77" t="s">
        <v>216</v>
      </c>
      <c r="W44" s="26" t="s">
        <v>49</v>
      </c>
    </row>
    <row r="45" customFormat="false" ht="15.75" hidden="false" customHeight="false" outlineLevel="0" collapsed="false">
      <c r="A45" s="39" t="s">
        <v>81</v>
      </c>
      <c r="B45" s="0" t="s">
        <v>358</v>
      </c>
      <c r="C45" s="73" t="s">
        <v>401</v>
      </c>
      <c r="D45" s="74" t="n">
        <v>1</v>
      </c>
      <c r="E45" s="74" t="n">
        <v>3</v>
      </c>
      <c r="F45" s="75" t="n">
        <v>4</v>
      </c>
      <c r="G45" s="58" t="n">
        <v>13</v>
      </c>
      <c r="H45" s="66" t="s">
        <v>348</v>
      </c>
      <c r="I45" s="66" t="s">
        <v>53</v>
      </c>
      <c r="J45" s="66" t="s">
        <v>5</v>
      </c>
      <c r="K45" s="66" t="s">
        <v>67</v>
      </c>
      <c r="L45" s="66" t="s">
        <v>42</v>
      </c>
      <c r="M45" s="66" t="s">
        <v>67</v>
      </c>
      <c r="N45" s="66" t="s">
        <v>5</v>
      </c>
      <c r="O45" s="66" t="s">
        <v>45</v>
      </c>
      <c r="P45" s="66" t="s">
        <v>45</v>
      </c>
      <c r="Q45" s="66" t="s">
        <v>5</v>
      </c>
      <c r="R45" s="66" t="s">
        <v>5</v>
      </c>
      <c r="S45" s="66" t="s">
        <v>68</v>
      </c>
      <c r="T45" s="66" t="s">
        <v>5</v>
      </c>
      <c r="U45" s="66" t="s">
        <v>5</v>
      </c>
      <c r="V45" s="66" t="s">
        <v>5</v>
      </c>
      <c r="W45" s="12" t="s">
        <v>5</v>
      </c>
    </row>
    <row r="46" customFormat="false" ht="15.75" hidden="false" customHeight="false" outlineLevel="0" collapsed="false">
      <c r="A46" s="39" t="s">
        <v>192</v>
      </c>
      <c r="B46" s="0" t="s">
        <v>362</v>
      </c>
      <c r="C46" s="73" t="s">
        <v>175</v>
      </c>
      <c r="D46" s="74" t="n">
        <v>1</v>
      </c>
      <c r="E46" s="74" t="n">
        <v>3</v>
      </c>
      <c r="F46" s="75" t="n">
        <v>4</v>
      </c>
      <c r="G46" s="58" t="n">
        <v>14</v>
      </c>
      <c r="H46" s="66" t="s">
        <v>348</v>
      </c>
      <c r="I46" s="66" t="s">
        <v>58</v>
      </c>
      <c r="J46" s="66" t="s">
        <v>5</v>
      </c>
      <c r="K46" s="66" t="s">
        <v>5</v>
      </c>
      <c r="L46" s="66" t="s">
        <v>5</v>
      </c>
      <c r="M46" s="66" t="s">
        <v>53</v>
      </c>
      <c r="N46" s="66" t="s">
        <v>5</v>
      </c>
      <c r="O46" s="66" t="s">
        <v>42</v>
      </c>
      <c r="P46" s="66" t="s">
        <v>5</v>
      </c>
      <c r="Q46" s="66" t="s">
        <v>5</v>
      </c>
      <c r="R46" s="66" t="s">
        <v>53</v>
      </c>
      <c r="S46" s="66" t="s">
        <v>5</v>
      </c>
      <c r="T46" s="66" t="s">
        <v>5</v>
      </c>
      <c r="U46" s="66" t="s">
        <v>53</v>
      </c>
      <c r="V46" s="66" t="s">
        <v>5</v>
      </c>
      <c r="W46" s="26" t="s">
        <v>49</v>
      </c>
    </row>
    <row r="47" customFormat="false" ht="15.75" hidden="false" customHeight="false" outlineLevel="0" collapsed="false">
      <c r="A47" s="39" t="s">
        <v>104</v>
      </c>
      <c r="B47" s="0" t="s">
        <v>362</v>
      </c>
      <c r="C47" s="73" t="s">
        <v>402</v>
      </c>
      <c r="D47" s="74" t="n">
        <v>2</v>
      </c>
      <c r="E47" s="74" t="n">
        <v>2</v>
      </c>
      <c r="F47" s="75" t="n">
        <v>4</v>
      </c>
      <c r="G47" s="58" t="n">
        <v>10</v>
      </c>
      <c r="H47" s="66" t="s">
        <v>348</v>
      </c>
      <c r="I47" s="66" t="s">
        <v>58</v>
      </c>
      <c r="J47" s="66" t="s">
        <v>5</v>
      </c>
      <c r="K47" s="66" t="s">
        <v>45</v>
      </c>
      <c r="L47" s="66" t="s">
        <v>45</v>
      </c>
      <c r="M47" s="66" t="s">
        <v>43</v>
      </c>
      <c r="N47" s="66" t="s">
        <v>53</v>
      </c>
      <c r="O47" s="66" t="s">
        <v>5</v>
      </c>
      <c r="P47" s="66" t="s">
        <v>5</v>
      </c>
      <c r="Q47" s="66" t="s">
        <v>5</v>
      </c>
      <c r="R47" s="66" t="s">
        <v>5</v>
      </c>
      <c r="S47" s="66" t="s">
        <v>5</v>
      </c>
      <c r="T47" s="66" t="s">
        <v>53</v>
      </c>
      <c r="U47" s="66" t="s">
        <v>45</v>
      </c>
      <c r="V47" s="66" t="s">
        <v>45</v>
      </c>
      <c r="W47" s="26" t="s">
        <v>49</v>
      </c>
    </row>
    <row r="48" customFormat="false" ht="15.75" hidden="false" customHeight="false" outlineLevel="0" collapsed="false">
      <c r="A48" s="39" t="s">
        <v>194</v>
      </c>
      <c r="B48" s="0" t="s">
        <v>364</v>
      </c>
      <c r="C48" s="73" t="s">
        <v>403</v>
      </c>
      <c r="D48" s="74" t="n">
        <v>2</v>
      </c>
      <c r="E48" s="74" t="n">
        <v>4</v>
      </c>
      <c r="F48" s="75" t="n">
        <v>4</v>
      </c>
      <c r="G48" s="58" t="n">
        <v>14</v>
      </c>
      <c r="H48" s="66" t="s">
        <v>348</v>
      </c>
      <c r="I48" s="66" t="s">
        <v>58</v>
      </c>
      <c r="J48" s="66" t="s">
        <v>5</v>
      </c>
      <c r="K48" s="66" t="s">
        <v>5</v>
      </c>
      <c r="L48" s="66" t="s">
        <v>5</v>
      </c>
      <c r="M48" s="66" t="s">
        <v>5</v>
      </c>
      <c r="N48" s="66" t="s">
        <v>46</v>
      </c>
      <c r="O48" s="66" t="s">
        <v>5</v>
      </c>
      <c r="P48" s="66" t="s">
        <v>5</v>
      </c>
      <c r="Q48" s="66" t="s">
        <v>5</v>
      </c>
      <c r="R48" s="66" t="s">
        <v>5</v>
      </c>
      <c r="S48" s="66" t="s">
        <v>5</v>
      </c>
      <c r="T48" s="66" t="s">
        <v>52</v>
      </c>
      <c r="U48" s="66" t="s">
        <v>53</v>
      </c>
      <c r="V48" s="66" t="s">
        <v>5</v>
      </c>
      <c r="W48" s="26" t="s">
        <v>49</v>
      </c>
    </row>
    <row r="49" customFormat="false" ht="15.75" hidden="false" customHeight="false" outlineLevel="0" collapsed="false">
      <c r="A49" s="39" t="s">
        <v>156</v>
      </c>
      <c r="B49" s="0" t="s">
        <v>346</v>
      </c>
      <c r="C49" s="73" t="s">
        <v>404</v>
      </c>
      <c r="D49" s="74" t="n">
        <v>3</v>
      </c>
      <c r="E49" s="74" t="n">
        <v>1</v>
      </c>
      <c r="F49" s="75" t="n">
        <v>4</v>
      </c>
      <c r="G49" s="58" t="n">
        <v>4</v>
      </c>
      <c r="H49" s="66" t="s">
        <v>348</v>
      </c>
      <c r="I49" s="66" t="s">
        <v>3</v>
      </c>
      <c r="J49" s="66" t="s">
        <v>3</v>
      </c>
      <c r="K49" s="66" t="s">
        <v>5</v>
      </c>
      <c r="L49" s="66" t="s">
        <v>42</v>
      </c>
      <c r="M49" s="66" t="s">
        <v>45</v>
      </c>
      <c r="N49" s="66" t="s">
        <v>45</v>
      </c>
      <c r="O49" s="66" t="s">
        <v>45</v>
      </c>
      <c r="P49" s="66" t="s">
        <v>45</v>
      </c>
      <c r="Q49" s="66" t="s">
        <v>53</v>
      </c>
      <c r="R49" s="66" t="s">
        <v>43</v>
      </c>
      <c r="S49" s="66" t="s">
        <v>45</v>
      </c>
      <c r="T49" s="66" t="s">
        <v>45</v>
      </c>
      <c r="U49" s="66" t="s">
        <v>45</v>
      </c>
      <c r="V49" s="77" t="s">
        <v>216</v>
      </c>
      <c r="W49" s="61" t="s">
        <v>216</v>
      </c>
    </row>
    <row r="50" customFormat="false" ht="15.75" hidden="false" customHeight="false" outlineLevel="0" collapsed="false">
      <c r="A50" s="39" t="s">
        <v>83</v>
      </c>
      <c r="B50" s="0" t="s">
        <v>372</v>
      </c>
      <c r="C50" s="73" t="s">
        <v>405</v>
      </c>
      <c r="D50" s="74" t="n">
        <v>2</v>
      </c>
      <c r="E50" s="74" t="n">
        <v>1</v>
      </c>
      <c r="F50" s="75" t="n">
        <v>3</v>
      </c>
      <c r="G50" s="58" t="n">
        <v>10</v>
      </c>
      <c r="H50" s="66" t="s">
        <v>348</v>
      </c>
      <c r="I50" s="66" t="s">
        <v>42</v>
      </c>
      <c r="J50" s="66" t="s">
        <v>5</v>
      </c>
      <c r="K50" s="66" t="s">
        <v>67</v>
      </c>
      <c r="L50" s="66" t="s">
        <v>5</v>
      </c>
      <c r="M50" s="66" t="s">
        <v>5</v>
      </c>
      <c r="N50" s="66" t="s">
        <v>5</v>
      </c>
      <c r="O50" s="66" t="s">
        <v>5</v>
      </c>
      <c r="P50" s="66" t="s">
        <v>5</v>
      </c>
      <c r="Q50" s="66" t="s">
        <v>59</v>
      </c>
      <c r="R50" s="66" t="s">
        <v>5</v>
      </c>
      <c r="S50" s="66" t="s">
        <v>45</v>
      </c>
      <c r="T50" s="66" t="s">
        <v>45</v>
      </c>
      <c r="U50" s="77" t="s">
        <v>216</v>
      </c>
      <c r="V50" s="77" t="s">
        <v>216</v>
      </c>
      <c r="W50" s="26" t="s">
        <v>49</v>
      </c>
    </row>
    <row r="51" customFormat="false" ht="15.75" hidden="false" customHeight="false" outlineLevel="0" collapsed="false">
      <c r="A51" s="39" t="s">
        <v>231</v>
      </c>
      <c r="B51" s="0" t="s">
        <v>358</v>
      </c>
      <c r="C51" s="73" t="s">
        <v>406</v>
      </c>
      <c r="D51" s="74" t="n">
        <v>0</v>
      </c>
      <c r="E51" s="74" t="n">
        <v>2</v>
      </c>
      <c r="F51" s="75" t="n">
        <v>2</v>
      </c>
      <c r="G51" s="58" t="n">
        <v>13</v>
      </c>
      <c r="H51" s="66" t="s">
        <v>348</v>
      </c>
      <c r="I51" s="66" t="s">
        <v>45</v>
      </c>
      <c r="J51" s="66" t="s">
        <v>45</v>
      </c>
      <c r="K51" s="66" t="s">
        <v>5</v>
      </c>
      <c r="L51" s="66" t="s">
        <v>5</v>
      </c>
      <c r="M51" s="66" t="s">
        <v>53</v>
      </c>
      <c r="N51" s="66" t="s">
        <v>5</v>
      </c>
      <c r="O51" s="66" t="s">
        <v>53</v>
      </c>
      <c r="P51" s="66" t="s">
        <v>5</v>
      </c>
      <c r="Q51" s="66" t="s">
        <v>67</v>
      </c>
      <c r="R51" s="66" t="s">
        <v>5</v>
      </c>
      <c r="S51" s="66" t="s">
        <v>5</v>
      </c>
      <c r="T51" s="66" t="s">
        <v>5</v>
      </c>
      <c r="U51" s="66" t="s">
        <v>5</v>
      </c>
      <c r="V51" s="66" t="s">
        <v>5</v>
      </c>
      <c r="W51" s="62" t="s">
        <v>5</v>
      </c>
    </row>
    <row r="52" customFormat="false" ht="15.75" hidden="false" customHeight="false" outlineLevel="0" collapsed="false">
      <c r="A52" s="39" t="s">
        <v>85</v>
      </c>
      <c r="B52" s="0" t="s">
        <v>358</v>
      </c>
      <c r="C52" s="73" t="s">
        <v>298</v>
      </c>
      <c r="D52" s="74" t="n">
        <v>0</v>
      </c>
      <c r="E52" s="74" t="n">
        <v>2</v>
      </c>
      <c r="F52" s="75" t="n">
        <v>2</v>
      </c>
      <c r="G52" s="58" t="n">
        <v>15</v>
      </c>
      <c r="H52" s="66" t="s">
        <v>348</v>
      </c>
      <c r="I52" s="66" t="s">
        <v>5</v>
      </c>
      <c r="J52" s="66" t="s">
        <v>5</v>
      </c>
      <c r="K52" s="66" t="s">
        <v>5</v>
      </c>
      <c r="L52" s="66" t="s">
        <v>53</v>
      </c>
      <c r="M52" s="66" t="s">
        <v>5</v>
      </c>
      <c r="N52" s="66" t="s">
        <v>5</v>
      </c>
      <c r="O52" s="66" t="s">
        <v>5</v>
      </c>
      <c r="P52" s="66" t="s">
        <v>5</v>
      </c>
      <c r="Q52" s="66" t="s">
        <v>67</v>
      </c>
      <c r="R52" s="66" t="s">
        <v>5</v>
      </c>
      <c r="S52" s="66" t="s">
        <v>5</v>
      </c>
      <c r="T52" s="66" t="s">
        <v>5</v>
      </c>
      <c r="U52" s="66" t="s">
        <v>5</v>
      </c>
      <c r="V52" s="66" t="s">
        <v>5</v>
      </c>
      <c r="W52" s="12" t="s">
        <v>53</v>
      </c>
    </row>
    <row r="53" customFormat="false" ht="15.75" hidden="false" customHeight="false" outlineLevel="0" collapsed="false">
      <c r="A53" s="39" t="s">
        <v>106</v>
      </c>
      <c r="B53" s="0" t="s">
        <v>364</v>
      </c>
      <c r="C53" s="73" t="s">
        <v>381</v>
      </c>
      <c r="D53" s="74" t="n">
        <v>1</v>
      </c>
      <c r="E53" s="74" t="n">
        <v>1</v>
      </c>
      <c r="F53" s="75" t="n">
        <v>2</v>
      </c>
      <c r="G53" s="58" t="n">
        <v>9</v>
      </c>
      <c r="H53" s="66" t="s">
        <v>348</v>
      </c>
      <c r="I53" s="66" t="s">
        <v>58</v>
      </c>
      <c r="J53" s="66" t="s">
        <v>5</v>
      </c>
      <c r="K53" s="66" t="s">
        <v>5</v>
      </c>
      <c r="L53" s="66" t="s">
        <v>5</v>
      </c>
      <c r="M53" s="66" t="s">
        <v>5</v>
      </c>
      <c r="N53" s="66" t="s">
        <v>46</v>
      </c>
      <c r="O53" s="66" t="s">
        <v>45</v>
      </c>
      <c r="P53" s="66" t="s">
        <v>45</v>
      </c>
      <c r="Q53" s="66" t="s">
        <v>45</v>
      </c>
      <c r="R53" s="66" t="s">
        <v>45</v>
      </c>
      <c r="S53" s="66" t="s">
        <v>45</v>
      </c>
      <c r="T53" s="66" t="s">
        <v>45</v>
      </c>
      <c r="U53" s="66" t="s">
        <v>45</v>
      </c>
      <c r="V53" s="66" t="s">
        <v>45</v>
      </c>
      <c r="W53" s="26" t="s">
        <v>49</v>
      </c>
    </row>
    <row r="54" customFormat="false" ht="15.75" hidden="false" customHeight="false" outlineLevel="0" collapsed="false">
      <c r="A54" s="39" t="s">
        <v>108</v>
      </c>
      <c r="B54" s="0" t="s">
        <v>346</v>
      </c>
      <c r="C54" s="73" t="s">
        <v>407</v>
      </c>
      <c r="D54" s="74" t="n">
        <v>0</v>
      </c>
      <c r="E54" s="74" t="n">
        <v>1</v>
      </c>
      <c r="F54" s="75" t="n">
        <v>1</v>
      </c>
      <c r="G54" s="58" t="n">
        <v>2</v>
      </c>
      <c r="H54" s="66" t="s">
        <v>348</v>
      </c>
      <c r="I54" s="66" t="s">
        <v>45</v>
      </c>
      <c r="J54" s="66" t="s">
        <v>45</v>
      </c>
      <c r="K54" s="66" t="s">
        <v>67</v>
      </c>
      <c r="L54" s="66" t="s">
        <v>53</v>
      </c>
      <c r="M54" s="66" t="s">
        <v>45</v>
      </c>
      <c r="N54" s="66" t="s">
        <v>45</v>
      </c>
      <c r="O54" s="66" t="s">
        <v>45</v>
      </c>
      <c r="P54" s="66" t="s">
        <v>45</v>
      </c>
      <c r="Q54" s="66" t="s">
        <v>45</v>
      </c>
      <c r="R54" s="66" t="s">
        <v>45</v>
      </c>
      <c r="S54" s="66" t="s">
        <v>45</v>
      </c>
      <c r="T54" s="66" t="s">
        <v>45</v>
      </c>
      <c r="U54" s="66" t="s">
        <v>45</v>
      </c>
      <c r="V54" s="77" t="s">
        <v>216</v>
      </c>
      <c r="W54" s="61" t="s">
        <v>216</v>
      </c>
    </row>
    <row r="55" customFormat="false" ht="15.75" hidden="false" customHeight="false" outlineLevel="0" collapsed="false">
      <c r="A55" s="39" t="s">
        <v>158</v>
      </c>
      <c r="B55" s="0" t="s">
        <v>362</v>
      </c>
      <c r="C55" s="73" t="s">
        <v>408</v>
      </c>
      <c r="D55" s="74" t="n">
        <v>0</v>
      </c>
      <c r="E55" s="74" t="n">
        <v>1</v>
      </c>
      <c r="F55" s="75" t="n">
        <v>1</v>
      </c>
      <c r="G55" s="58" t="n">
        <v>2</v>
      </c>
      <c r="H55" s="66" t="s">
        <v>348</v>
      </c>
      <c r="I55" s="66" t="s">
        <v>45</v>
      </c>
      <c r="J55" s="66" t="s">
        <v>45</v>
      </c>
      <c r="K55" s="66" t="s">
        <v>45</v>
      </c>
      <c r="L55" s="66" t="s">
        <v>45</v>
      </c>
      <c r="M55" s="66" t="s">
        <v>45</v>
      </c>
      <c r="N55" s="66" t="s">
        <v>45</v>
      </c>
      <c r="O55" s="66" t="s">
        <v>53</v>
      </c>
      <c r="P55" s="66" t="s">
        <v>5</v>
      </c>
      <c r="Q55" s="66" t="s">
        <v>45</v>
      </c>
      <c r="R55" s="66" t="s">
        <v>45</v>
      </c>
      <c r="S55" s="66" t="s">
        <v>45</v>
      </c>
      <c r="T55" s="66" t="s">
        <v>45</v>
      </c>
      <c r="U55" s="66" t="s">
        <v>45</v>
      </c>
      <c r="V55" s="66" t="s">
        <v>45</v>
      </c>
      <c r="W55" s="26" t="s">
        <v>49</v>
      </c>
    </row>
    <row r="56" customFormat="false" ht="15.75" hidden="false" customHeight="false" outlineLevel="0" collapsed="false">
      <c r="A56" s="39" t="s">
        <v>110</v>
      </c>
      <c r="B56" s="0" t="s">
        <v>372</v>
      </c>
      <c r="C56" s="73" t="s">
        <v>409</v>
      </c>
      <c r="D56" s="74" t="n">
        <v>0</v>
      </c>
      <c r="E56" s="74" t="n">
        <v>1</v>
      </c>
      <c r="F56" s="57" t="n">
        <v>1</v>
      </c>
      <c r="G56" s="58" t="n">
        <v>2</v>
      </c>
      <c r="H56" s="66" t="s">
        <v>348</v>
      </c>
      <c r="I56" s="66" t="s">
        <v>45</v>
      </c>
      <c r="J56" s="66" t="s">
        <v>45</v>
      </c>
      <c r="K56" s="66" t="s">
        <v>45</v>
      </c>
      <c r="L56" s="66" t="s">
        <v>45</v>
      </c>
      <c r="M56" s="66" t="s">
        <v>53</v>
      </c>
      <c r="N56" s="66" t="s">
        <v>5</v>
      </c>
      <c r="O56" s="66" t="s">
        <v>45</v>
      </c>
      <c r="P56" s="66" t="s">
        <v>45</v>
      </c>
      <c r="Q56" s="66" t="s">
        <v>45</v>
      </c>
      <c r="R56" s="66" t="s">
        <v>45</v>
      </c>
      <c r="S56" s="66" t="s">
        <v>45</v>
      </c>
      <c r="T56" s="66" t="s">
        <v>45</v>
      </c>
      <c r="U56" s="77" t="s">
        <v>216</v>
      </c>
      <c r="V56" s="77" t="s">
        <v>216</v>
      </c>
      <c r="W56" s="26" t="s">
        <v>49</v>
      </c>
    </row>
    <row r="57" customFormat="false" ht="15.75" hidden="false" customHeight="false" outlineLevel="0" collapsed="false">
      <c r="A57" s="39" t="s">
        <v>196</v>
      </c>
      <c r="B57" s="0" t="s">
        <v>364</v>
      </c>
      <c r="C57" s="73" t="s">
        <v>410</v>
      </c>
      <c r="D57" s="74" t="n">
        <v>0</v>
      </c>
      <c r="E57" s="74" t="n">
        <v>1</v>
      </c>
      <c r="F57" s="75" t="n">
        <v>1</v>
      </c>
      <c r="G57" s="58" t="n">
        <v>4</v>
      </c>
      <c r="H57" s="66" t="s">
        <v>348</v>
      </c>
      <c r="I57" s="66" t="s">
        <v>45</v>
      </c>
      <c r="J57" s="66" t="s">
        <v>45</v>
      </c>
      <c r="K57" s="66" t="s">
        <v>67</v>
      </c>
      <c r="L57" s="66" t="s">
        <v>5</v>
      </c>
      <c r="M57" s="66" t="s">
        <v>53</v>
      </c>
      <c r="N57" s="66" t="s">
        <v>5</v>
      </c>
      <c r="O57" s="66" t="s">
        <v>45</v>
      </c>
      <c r="P57" s="66" t="s">
        <v>45</v>
      </c>
      <c r="Q57" s="66" t="s">
        <v>45</v>
      </c>
      <c r="R57" s="66" t="s">
        <v>45</v>
      </c>
      <c r="S57" s="66" t="s">
        <v>45</v>
      </c>
      <c r="T57" s="66" t="s">
        <v>45</v>
      </c>
      <c r="U57" s="66" t="s">
        <v>45</v>
      </c>
      <c r="V57" s="66" t="s">
        <v>45</v>
      </c>
      <c r="W57" s="26" t="s">
        <v>49</v>
      </c>
    </row>
    <row r="58" customFormat="false" ht="15.75" hidden="false" customHeight="false" outlineLevel="0" collapsed="false">
      <c r="A58" s="39" t="s">
        <v>112</v>
      </c>
      <c r="B58" s="0" t="s">
        <v>364</v>
      </c>
      <c r="C58" s="73" t="s">
        <v>411</v>
      </c>
      <c r="D58" s="74" t="n">
        <v>0</v>
      </c>
      <c r="E58" s="74" t="n">
        <v>1</v>
      </c>
      <c r="F58" s="75" t="n">
        <v>1</v>
      </c>
      <c r="G58" s="58" t="n">
        <v>5</v>
      </c>
      <c r="H58" s="66" t="s">
        <v>348</v>
      </c>
      <c r="I58" s="66" t="s">
        <v>58</v>
      </c>
      <c r="J58" s="66" t="s">
        <v>5</v>
      </c>
      <c r="K58" s="66" t="s">
        <v>45</v>
      </c>
      <c r="L58" s="66" t="s">
        <v>45</v>
      </c>
      <c r="M58" s="66" t="s">
        <v>45</v>
      </c>
      <c r="N58" s="66" t="s">
        <v>45</v>
      </c>
      <c r="O58" s="66" t="s">
        <v>45</v>
      </c>
      <c r="P58" s="66" t="s">
        <v>45</v>
      </c>
      <c r="Q58" s="66" t="s">
        <v>5</v>
      </c>
      <c r="R58" s="66" t="s">
        <v>5</v>
      </c>
      <c r="S58" s="66" t="s">
        <v>45</v>
      </c>
      <c r="T58" s="66" t="s">
        <v>45</v>
      </c>
      <c r="U58" s="66" t="s">
        <v>45</v>
      </c>
      <c r="V58" s="66" t="s">
        <v>53</v>
      </c>
      <c r="W58" s="26" t="s">
        <v>49</v>
      </c>
    </row>
    <row r="59" customFormat="false" ht="15.75" hidden="false" customHeight="false" outlineLevel="0" collapsed="false">
      <c r="A59" s="39" t="s">
        <v>160</v>
      </c>
      <c r="B59" s="0" t="s">
        <v>358</v>
      </c>
      <c r="C59" s="73" t="s">
        <v>412</v>
      </c>
      <c r="D59" s="74" t="n">
        <v>0</v>
      </c>
      <c r="E59" s="74" t="n">
        <v>1</v>
      </c>
      <c r="F59" s="75" t="n">
        <v>1</v>
      </c>
      <c r="G59" s="58" t="n">
        <v>7</v>
      </c>
      <c r="H59" s="66" t="s">
        <v>348</v>
      </c>
      <c r="I59" s="66" t="s">
        <v>45</v>
      </c>
      <c r="J59" s="66" t="s">
        <v>45</v>
      </c>
      <c r="K59" s="66" t="s">
        <v>45</v>
      </c>
      <c r="L59" s="66" t="s">
        <v>45</v>
      </c>
      <c r="M59" s="66" t="s">
        <v>45</v>
      </c>
      <c r="N59" s="66" t="s">
        <v>45</v>
      </c>
      <c r="O59" s="66" t="s">
        <v>45</v>
      </c>
      <c r="P59" s="66" t="s">
        <v>45</v>
      </c>
      <c r="Q59" s="66" t="s">
        <v>67</v>
      </c>
      <c r="R59" s="66" t="s">
        <v>5</v>
      </c>
      <c r="S59" s="66" t="s">
        <v>5</v>
      </c>
      <c r="T59" s="66" t="s">
        <v>5</v>
      </c>
      <c r="U59" s="66" t="s">
        <v>53</v>
      </c>
      <c r="V59" s="66" t="s">
        <v>5</v>
      </c>
      <c r="W59" s="12" t="s">
        <v>5</v>
      </c>
    </row>
    <row r="60" customFormat="false" ht="15.75" hidden="false" customHeight="false" outlineLevel="0" collapsed="false">
      <c r="A60" s="39" t="s">
        <v>233</v>
      </c>
      <c r="B60" s="0" t="s">
        <v>372</v>
      </c>
      <c r="C60" s="73" t="s">
        <v>413</v>
      </c>
      <c r="D60" s="74" t="n">
        <v>1</v>
      </c>
      <c r="E60" s="74" t="n">
        <v>0</v>
      </c>
      <c r="F60" s="57" t="n">
        <v>1</v>
      </c>
      <c r="G60" s="58" t="n">
        <v>2</v>
      </c>
      <c r="H60" s="66" t="s">
        <v>348</v>
      </c>
      <c r="I60" s="66" t="s">
        <v>45</v>
      </c>
      <c r="J60" s="66" t="s">
        <v>45</v>
      </c>
      <c r="K60" s="66" t="s">
        <v>45</v>
      </c>
      <c r="L60" s="66" t="s">
        <v>45</v>
      </c>
      <c r="M60" s="66" t="s">
        <v>5</v>
      </c>
      <c r="N60" s="66" t="s">
        <v>42</v>
      </c>
      <c r="O60" s="66" t="s">
        <v>45</v>
      </c>
      <c r="P60" s="66" t="s">
        <v>45</v>
      </c>
      <c r="Q60" s="66" t="s">
        <v>45</v>
      </c>
      <c r="R60" s="66" t="s">
        <v>45</v>
      </c>
      <c r="S60" s="66" t="s">
        <v>45</v>
      </c>
      <c r="T60" s="66" t="s">
        <v>45</v>
      </c>
      <c r="U60" s="77" t="s">
        <v>216</v>
      </c>
      <c r="V60" s="77" t="s">
        <v>216</v>
      </c>
      <c r="W60" s="26" t="s">
        <v>49</v>
      </c>
    </row>
    <row r="61" customFormat="false" ht="15.75" hidden="false" customHeight="false" outlineLevel="0" collapsed="false">
      <c r="A61" s="39" t="s">
        <v>198</v>
      </c>
      <c r="B61" s="0" t="s">
        <v>362</v>
      </c>
      <c r="C61" s="73" t="s">
        <v>414</v>
      </c>
      <c r="D61" s="74" t="n">
        <v>1</v>
      </c>
      <c r="E61" s="74" t="n">
        <v>0</v>
      </c>
      <c r="F61" s="75" t="n">
        <v>1</v>
      </c>
      <c r="G61" s="58" t="n">
        <v>6</v>
      </c>
      <c r="H61" s="66" t="s">
        <v>348</v>
      </c>
      <c r="I61" s="66" t="s">
        <v>45</v>
      </c>
      <c r="J61" s="66" t="s">
        <v>45</v>
      </c>
      <c r="K61" s="66" t="s">
        <v>45</v>
      </c>
      <c r="L61" s="66" t="s">
        <v>45</v>
      </c>
      <c r="M61" s="66" t="s">
        <v>67</v>
      </c>
      <c r="N61" s="66" t="s">
        <v>67</v>
      </c>
      <c r="O61" s="66" t="s">
        <v>5</v>
      </c>
      <c r="P61" s="66" t="s">
        <v>5</v>
      </c>
      <c r="Q61" s="66" t="s">
        <v>67</v>
      </c>
      <c r="R61" s="66" t="s">
        <v>42</v>
      </c>
      <c r="S61" s="66" t="s">
        <v>45</v>
      </c>
      <c r="T61" s="66" t="s">
        <v>45</v>
      </c>
      <c r="U61" s="66" t="s">
        <v>45</v>
      </c>
      <c r="V61" s="66" t="s">
        <v>45</v>
      </c>
      <c r="W61" s="26" t="s">
        <v>49</v>
      </c>
    </row>
    <row r="62" customFormat="false" ht="15.75" hidden="false" customHeight="false" outlineLevel="0" collapsed="false">
      <c r="A62" s="39" t="s">
        <v>114</v>
      </c>
      <c r="B62" s="0" t="s">
        <v>362</v>
      </c>
      <c r="C62" s="73" t="s">
        <v>415</v>
      </c>
      <c r="D62" s="74" t="n">
        <v>1</v>
      </c>
      <c r="E62" s="74" t="n">
        <v>0</v>
      </c>
      <c r="F62" s="75" t="n">
        <v>1</v>
      </c>
      <c r="G62" s="58" t="n">
        <v>14</v>
      </c>
      <c r="H62" s="66" t="s">
        <v>348</v>
      </c>
      <c r="I62" s="66" t="s">
        <v>58</v>
      </c>
      <c r="J62" s="66" t="s">
        <v>5</v>
      </c>
      <c r="K62" s="66" t="s">
        <v>5</v>
      </c>
      <c r="L62" s="66" t="s">
        <v>5</v>
      </c>
      <c r="M62" s="66" t="s">
        <v>5</v>
      </c>
      <c r="N62" s="66" t="s">
        <v>42</v>
      </c>
      <c r="O62" s="66" t="s">
        <v>5</v>
      </c>
      <c r="P62" s="66" t="s">
        <v>5</v>
      </c>
      <c r="Q62" s="66" t="s">
        <v>5</v>
      </c>
      <c r="R62" s="66" t="s">
        <v>5</v>
      </c>
      <c r="S62" s="66" t="s">
        <v>5</v>
      </c>
      <c r="T62" s="66" t="s">
        <v>5</v>
      </c>
      <c r="U62" s="66" t="s">
        <v>5</v>
      </c>
      <c r="V62" s="66" t="s">
        <v>5</v>
      </c>
      <c r="W62" s="26" t="s">
        <v>49</v>
      </c>
    </row>
    <row r="63" customFormat="false" ht="15.75" hidden="false" customHeight="false" outlineLevel="0" collapsed="false">
      <c r="A63" s="39" t="s">
        <v>200</v>
      </c>
      <c r="B63" s="0" t="s">
        <v>346</v>
      </c>
      <c r="C63" s="73" t="s">
        <v>416</v>
      </c>
      <c r="D63" s="74" t="n">
        <v>0</v>
      </c>
      <c r="E63" s="74" t="n">
        <v>0</v>
      </c>
      <c r="F63" s="75" t="n">
        <v>0</v>
      </c>
      <c r="G63" s="58" t="n">
        <v>2</v>
      </c>
      <c r="H63" s="66" t="s">
        <v>348</v>
      </c>
      <c r="I63" s="66" t="s">
        <v>58</v>
      </c>
      <c r="J63" s="66" t="s">
        <v>5</v>
      </c>
      <c r="K63" s="66" t="s">
        <v>45</v>
      </c>
      <c r="L63" s="66" t="s">
        <v>45</v>
      </c>
      <c r="M63" s="66" t="s">
        <v>3</v>
      </c>
      <c r="N63" s="66" t="s">
        <v>45</v>
      </c>
      <c r="O63" s="66" t="s">
        <v>45</v>
      </c>
      <c r="P63" s="66" t="s">
        <v>45</v>
      </c>
      <c r="Q63" s="66" t="s">
        <v>45</v>
      </c>
      <c r="R63" s="66" t="s">
        <v>45</v>
      </c>
      <c r="S63" s="66" t="s">
        <v>45</v>
      </c>
      <c r="T63" s="66" t="s">
        <v>45</v>
      </c>
      <c r="U63" s="66" t="s">
        <v>45</v>
      </c>
      <c r="V63" s="77" t="s">
        <v>216</v>
      </c>
      <c r="W63" s="61" t="s">
        <v>216</v>
      </c>
    </row>
    <row r="64" customFormat="false" ht="15.75" hidden="false" customHeight="false" outlineLevel="0" collapsed="false">
      <c r="A64" s="39" t="s">
        <v>163</v>
      </c>
      <c r="B64" s="0" t="s">
        <v>358</v>
      </c>
      <c r="C64" s="73" t="s">
        <v>417</v>
      </c>
      <c r="D64" s="74" t="n">
        <v>0</v>
      </c>
      <c r="E64" s="74" t="n">
        <v>0</v>
      </c>
      <c r="F64" s="75" t="n">
        <v>0</v>
      </c>
      <c r="G64" s="58" t="n">
        <v>2</v>
      </c>
      <c r="H64" s="66" t="s">
        <v>348</v>
      </c>
      <c r="I64" s="66" t="s">
        <v>45</v>
      </c>
      <c r="J64" s="66" t="s">
        <v>45</v>
      </c>
      <c r="K64" s="66" t="s">
        <v>67</v>
      </c>
      <c r="L64" s="66" t="s">
        <v>5</v>
      </c>
      <c r="M64" s="66" t="s">
        <v>45</v>
      </c>
      <c r="N64" s="66" t="s">
        <v>45</v>
      </c>
      <c r="O64" s="66" t="s">
        <v>45</v>
      </c>
      <c r="P64" s="66" t="s">
        <v>45</v>
      </c>
      <c r="Q64" s="66" t="s">
        <v>45</v>
      </c>
      <c r="R64" s="66" t="s">
        <v>45</v>
      </c>
      <c r="S64" s="66" t="s">
        <v>3</v>
      </c>
      <c r="T64" s="66" t="s">
        <v>45</v>
      </c>
      <c r="U64" s="66" t="s">
        <v>153</v>
      </c>
      <c r="V64" s="66" t="s">
        <v>45</v>
      </c>
      <c r="W64" s="12" t="s">
        <v>45</v>
      </c>
    </row>
    <row r="65" customFormat="false" ht="15.75" hidden="false" customHeight="false" outlineLevel="0" collapsed="false">
      <c r="A65" s="39" t="s">
        <v>116</v>
      </c>
      <c r="B65" s="0" t="s">
        <v>364</v>
      </c>
      <c r="C65" s="73" t="s">
        <v>418</v>
      </c>
      <c r="D65" s="74" t="n">
        <v>0</v>
      </c>
      <c r="E65" s="74" t="n">
        <v>0</v>
      </c>
      <c r="F65" s="75" t="n">
        <v>0</v>
      </c>
      <c r="G65" s="58" t="n">
        <v>2</v>
      </c>
      <c r="H65" s="66" t="s">
        <v>348</v>
      </c>
      <c r="I65" s="66" t="s">
        <v>45</v>
      </c>
      <c r="J65" s="66" t="s">
        <v>45</v>
      </c>
      <c r="K65" s="66" t="s">
        <v>45</v>
      </c>
      <c r="L65" s="66" t="s">
        <v>45</v>
      </c>
      <c r="M65" s="66" t="s">
        <v>45</v>
      </c>
      <c r="N65" s="66" t="s">
        <v>45</v>
      </c>
      <c r="O65" s="66" t="s">
        <v>45</v>
      </c>
      <c r="P65" s="66" t="s">
        <v>45</v>
      </c>
      <c r="Q65" s="66" t="s">
        <v>45</v>
      </c>
      <c r="R65" s="66" t="s">
        <v>45</v>
      </c>
      <c r="S65" s="66" t="s">
        <v>45</v>
      </c>
      <c r="T65" s="66" t="s">
        <v>45</v>
      </c>
      <c r="U65" s="66" t="s">
        <v>5</v>
      </c>
      <c r="V65" s="66" t="s">
        <v>5</v>
      </c>
      <c r="W65" s="26" t="s">
        <v>49</v>
      </c>
    </row>
    <row r="66" customFormat="false" ht="15.75" hidden="false" customHeight="false" outlineLevel="0" collapsed="false">
      <c r="A66" s="39" t="s">
        <v>235</v>
      </c>
      <c r="B66" s="0" t="s">
        <v>362</v>
      </c>
      <c r="C66" s="73" t="s">
        <v>419</v>
      </c>
      <c r="D66" s="74" t="n">
        <v>0</v>
      </c>
      <c r="E66" s="74" t="n">
        <v>0</v>
      </c>
      <c r="F66" s="75" t="n">
        <v>0</v>
      </c>
      <c r="G66" s="58" t="n">
        <v>2</v>
      </c>
      <c r="H66" s="66" t="s">
        <v>348</v>
      </c>
      <c r="I66" s="66" t="s">
        <v>45</v>
      </c>
      <c r="J66" s="66" t="s">
        <v>45</v>
      </c>
      <c r="K66" s="66" t="s">
        <v>5</v>
      </c>
      <c r="L66" s="66" t="s">
        <v>5</v>
      </c>
      <c r="M66" s="66" t="s">
        <v>45</v>
      </c>
      <c r="N66" s="66" t="s">
        <v>45</v>
      </c>
      <c r="O66" s="66" t="s">
        <v>45</v>
      </c>
      <c r="P66" s="66" t="s">
        <v>45</v>
      </c>
      <c r="Q66" s="66" t="s">
        <v>45</v>
      </c>
      <c r="R66" s="66" t="s">
        <v>45</v>
      </c>
      <c r="S66" s="66" t="s">
        <v>45</v>
      </c>
      <c r="T66" s="66" t="s">
        <v>45</v>
      </c>
      <c r="U66" s="66" t="s">
        <v>45</v>
      </c>
      <c r="V66" s="66" t="s">
        <v>45</v>
      </c>
      <c r="W66" s="26" t="s">
        <v>49</v>
      </c>
    </row>
    <row r="67" customFormat="false" ht="15.75" hidden="false" customHeight="false" outlineLevel="0" collapsed="false">
      <c r="A67" s="39" t="s">
        <v>165</v>
      </c>
      <c r="B67" s="0" t="s">
        <v>372</v>
      </c>
      <c r="C67" s="73" t="s">
        <v>420</v>
      </c>
      <c r="D67" s="74" t="n">
        <v>0</v>
      </c>
      <c r="E67" s="74" t="n">
        <v>0</v>
      </c>
      <c r="F67" s="75" t="n">
        <v>0</v>
      </c>
      <c r="G67" s="58" t="n">
        <v>2</v>
      </c>
      <c r="H67" s="66" t="s">
        <v>348</v>
      </c>
      <c r="I67" s="66" t="s">
        <v>58</v>
      </c>
      <c r="J67" s="66" t="s">
        <v>5</v>
      </c>
      <c r="K67" s="66" t="s">
        <v>45</v>
      </c>
      <c r="L67" s="66" t="s">
        <v>45</v>
      </c>
      <c r="M67" s="66" t="s">
        <v>45</v>
      </c>
      <c r="N67" s="66" t="s">
        <v>45</v>
      </c>
      <c r="O67" s="66" t="s">
        <v>45</v>
      </c>
      <c r="P67" s="66" t="s">
        <v>45</v>
      </c>
      <c r="Q67" s="66" t="s">
        <v>45</v>
      </c>
      <c r="R67" s="66" t="s">
        <v>45</v>
      </c>
      <c r="S67" s="66" t="s">
        <v>45</v>
      </c>
      <c r="T67" s="66" t="s">
        <v>45</v>
      </c>
      <c r="U67" s="77" t="s">
        <v>216</v>
      </c>
      <c r="V67" s="77" t="s">
        <v>216</v>
      </c>
      <c r="W67" s="26" t="s">
        <v>49</v>
      </c>
    </row>
    <row r="68" customFormat="false" ht="15.75" hidden="false" customHeight="false" outlineLevel="0" collapsed="false">
      <c r="A68" s="39" t="s">
        <v>167</v>
      </c>
      <c r="B68" s="0" t="s">
        <v>372</v>
      </c>
      <c r="C68" s="73" t="s">
        <v>421</v>
      </c>
      <c r="D68" s="74" t="n">
        <v>0</v>
      </c>
      <c r="E68" s="74" t="n">
        <v>0</v>
      </c>
      <c r="F68" s="57" t="n">
        <v>0</v>
      </c>
      <c r="G68" s="58" t="n">
        <v>2</v>
      </c>
      <c r="H68" s="66" t="s">
        <v>348</v>
      </c>
      <c r="I68" s="66" t="s">
        <v>45</v>
      </c>
      <c r="J68" s="66" t="s">
        <v>45</v>
      </c>
      <c r="K68" s="66" t="s">
        <v>45</v>
      </c>
      <c r="L68" s="66" t="s">
        <v>45</v>
      </c>
      <c r="M68" s="66" t="s">
        <v>45</v>
      </c>
      <c r="N68" s="66" t="s">
        <v>45</v>
      </c>
      <c r="O68" s="66" t="s">
        <v>5</v>
      </c>
      <c r="P68" s="66" t="s">
        <v>5</v>
      </c>
      <c r="Q68" s="66" t="s">
        <v>45</v>
      </c>
      <c r="R68" s="66" t="s">
        <v>45</v>
      </c>
      <c r="S68" s="66" t="s">
        <v>45</v>
      </c>
      <c r="T68" s="66" t="s">
        <v>45</v>
      </c>
      <c r="U68" s="77" t="s">
        <v>216</v>
      </c>
      <c r="V68" s="77" t="s">
        <v>216</v>
      </c>
      <c r="W68" s="26" t="s">
        <v>49</v>
      </c>
    </row>
    <row r="69" customFormat="false" ht="15.75" hidden="false" customHeight="false" outlineLevel="0" collapsed="false">
      <c r="A69" s="39" t="s">
        <v>119</v>
      </c>
      <c r="B69" s="0" t="s">
        <v>372</v>
      </c>
      <c r="C69" s="73" t="s">
        <v>422</v>
      </c>
      <c r="D69" s="74" t="n">
        <v>0</v>
      </c>
      <c r="E69" s="74" t="n">
        <v>0</v>
      </c>
      <c r="F69" s="57" t="n">
        <v>0</v>
      </c>
      <c r="G69" s="58" t="n">
        <v>2</v>
      </c>
      <c r="H69" s="66" t="s">
        <v>348</v>
      </c>
      <c r="I69" s="66" t="s">
        <v>45</v>
      </c>
      <c r="J69" s="66" t="s">
        <v>45</v>
      </c>
      <c r="K69" s="66" t="s">
        <v>45</v>
      </c>
      <c r="L69" s="66" t="s">
        <v>45</v>
      </c>
      <c r="M69" s="66" t="s">
        <v>45</v>
      </c>
      <c r="N69" s="66" t="s">
        <v>45</v>
      </c>
      <c r="O69" s="66" t="s">
        <v>45</v>
      </c>
      <c r="P69" s="66" t="s">
        <v>3</v>
      </c>
      <c r="Q69" s="66" t="s">
        <v>67</v>
      </c>
      <c r="R69" s="66" t="s">
        <v>5</v>
      </c>
      <c r="S69" s="66" t="s">
        <v>45</v>
      </c>
      <c r="T69" s="66" t="s">
        <v>45</v>
      </c>
      <c r="U69" s="77" t="s">
        <v>216</v>
      </c>
      <c r="V69" s="77" t="s">
        <v>216</v>
      </c>
      <c r="W69" s="26" t="s">
        <v>49</v>
      </c>
    </row>
    <row r="70" customFormat="false" ht="15.75" hidden="false" customHeight="false" outlineLevel="0" collapsed="false">
      <c r="A70" s="39" t="s">
        <v>169</v>
      </c>
      <c r="B70" s="0" t="s">
        <v>358</v>
      </c>
      <c r="C70" s="73" t="s">
        <v>423</v>
      </c>
      <c r="D70" s="74" t="n">
        <v>0</v>
      </c>
      <c r="E70" s="74" t="n">
        <v>0</v>
      </c>
      <c r="F70" s="75" t="n">
        <v>0</v>
      </c>
      <c r="G70" s="58" t="n">
        <v>3</v>
      </c>
      <c r="H70" s="66" t="s">
        <v>348</v>
      </c>
      <c r="I70" s="66" t="s">
        <v>45</v>
      </c>
      <c r="J70" s="66" t="s">
        <v>45</v>
      </c>
      <c r="K70" s="66" t="s">
        <v>45</v>
      </c>
      <c r="L70" s="66" t="s">
        <v>45</v>
      </c>
      <c r="M70" s="66" t="s">
        <v>45</v>
      </c>
      <c r="N70" s="66" t="s">
        <v>45</v>
      </c>
      <c r="O70" s="66" t="s">
        <v>5</v>
      </c>
      <c r="P70" s="66" t="s">
        <v>5</v>
      </c>
      <c r="Q70" s="66" t="s">
        <v>45</v>
      </c>
      <c r="R70" s="66" t="s">
        <v>45</v>
      </c>
      <c r="S70" s="66" t="s">
        <v>45</v>
      </c>
      <c r="T70" s="66" t="s">
        <v>45</v>
      </c>
      <c r="U70" s="66" t="s">
        <v>45</v>
      </c>
      <c r="V70" s="66" t="s">
        <v>5</v>
      </c>
      <c r="W70" s="12" t="s">
        <v>45</v>
      </c>
    </row>
    <row r="71" customFormat="false" ht="15.75" hidden="false" customHeight="false" outlineLevel="0" collapsed="false">
      <c r="A71" s="39" t="s">
        <v>171</v>
      </c>
      <c r="B71" s="0" t="s">
        <v>372</v>
      </c>
      <c r="C71" s="73" t="s">
        <v>424</v>
      </c>
      <c r="D71" s="74" t="n">
        <v>0</v>
      </c>
      <c r="E71" s="74" t="n">
        <v>0</v>
      </c>
      <c r="F71" s="57" t="n">
        <v>0</v>
      </c>
      <c r="G71" s="58" t="n">
        <v>4</v>
      </c>
      <c r="H71" s="66" t="s">
        <v>348</v>
      </c>
      <c r="I71" s="66" t="s">
        <v>45</v>
      </c>
      <c r="J71" s="66" t="s">
        <v>45</v>
      </c>
      <c r="K71" s="66" t="s">
        <v>45</v>
      </c>
      <c r="L71" s="66" t="s">
        <v>45</v>
      </c>
      <c r="M71" s="66" t="s">
        <v>45</v>
      </c>
      <c r="N71" s="66" t="s">
        <v>45</v>
      </c>
      <c r="O71" s="66" t="s">
        <v>45</v>
      </c>
      <c r="P71" s="66" t="s">
        <v>3</v>
      </c>
      <c r="Q71" s="66" t="s">
        <v>67</v>
      </c>
      <c r="R71" s="66" t="s">
        <v>5</v>
      </c>
      <c r="S71" s="66" t="s">
        <v>5</v>
      </c>
      <c r="T71" s="66" t="s">
        <v>5</v>
      </c>
      <c r="U71" s="77" t="s">
        <v>216</v>
      </c>
      <c r="V71" s="77" t="s">
        <v>216</v>
      </c>
      <c r="W71" s="26" t="s">
        <v>49</v>
      </c>
    </row>
    <row r="72" customFormat="false" ht="15.75" hidden="false" customHeight="false" outlineLevel="0" collapsed="false">
      <c r="A72" s="39" t="s">
        <v>87</v>
      </c>
      <c r="B72" s="0" t="s">
        <v>358</v>
      </c>
      <c r="C72" s="73" t="s">
        <v>425</v>
      </c>
      <c r="D72" s="74" t="n">
        <v>0</v>
      </c>
      <c r="E72" s="74" t="n">
        <v>0</v>
      </c>
      <c r="F72" s="75" t="n">
        <v>0</v>
      </c>
      <c r="G72" s="58" t="n">
        <v>7</v>
      </c>
      <c r="H72" s="66" t="s">
        <v>348</v>
      </c>
      <c r="I72" s="66" t="s">
        <v>45</v>
      </c>
      <c r="J72" s="66" t="s">
        <v>45</v>
      </c>
      <c r="K72" s="66" t="s">
        <v>45</v>
      </c>
      <c r="L72" s="66" t="s">
        <v>45</v>
      </c>
      <c r="M72" s="66" t="s">
        <v>45</v>
      </c>
      <c r="N72" s="66" t="s">
        <v>45</v>
      </c>
      <c r="O72" s="66" t="s">
        <v>45</v>
      </c>
      <c r="P72" s="66" t="s">
        <v>45</v>
      </c>
      <c r="Q72" s="66" t="s">
        <v>5</v>
      </c>
      <c r="R72" s="66" t="s">
        <v>5</v>
      </c>
      <c r="S72" s="66" t="s">
        <v>5</v>
      </c>
      <c r="T72" s="66" t="s">
        <v>5</v>
      </c>
      <c r="U72" s="66" t="s">
        <v>5</v>
      </c>
      <c r="V72" s="66" t="s">
        <v>5</v>
      </c>
      <c r="W72" s="12" t="s">
        <v>5</v>
      </c>
    </row>
    <row r="73" customFormat="false" ht="15.75" hidden="false" customHeight="false" outlineLevel="0" collapsed="false">
      <c r="A73" s="39" t="s">
        <v>121</v>
      </c>
      <c r="B73" s="0" t="s">
        <v>358</v>
      </c>
      <c r="C73" s="73" t="s">
        <v>426</v>
      </c>
      <c r="D73" s="74" t="n">
        <v>0</v>
      </c>
      <c r="E73" s="74" t="n">
        <v>0</v>
      </c>
      <c r="F73" s="75" t="n">
        <v>0</v>
      </c>
      <c r="G73" s="58" t="n">
        <v>8</v>
      </c>
      <c r="H73" s="66" t="s">
        <v>348</v>
      </c>
      <c r="I73" s="66" t="s">
        <v>45</v>
      </c>
      <c r="J73" s="66" t="s">
        <v>45</v>
      </c>
      <c r="K73" s="66" t="s">
        <v>45</v>
      </c>
      <c r="L73" s="66" t="s">
        <v>45</v>
      </c>
      <c r="M73" s="66" t="s">
        <v>45</v>
      </c>
      <c r="N73" s="66" t="s">
        <v>45</v>
      </c>
      <c r="O73" s="66" t="s">
        <v>5</v>
      </c>
      <c r="P73" s="66" t="s">
        <v>5</v>
      </c>
      <c r="Q73" s="66" t="s">
        <v>5</v>
      </c>
      <c r="R73" s="66" t="s">
        <v>5</v>
      </c>
      <c r="S73" s="66" t="s">
        <v>5</v>
      </c>
      <c r="T73" s="66" t="s">
        <v>5</v>
      </c>
      <c r="U73" s="66" t="s">
        <v>5</v>
      </c>
      <c r="V73" s="66" t="s">
        <v>5</v>
      </c>
      <c r="W73" s="12" t="s">
        <v>5</v>
      </c>
    </row>
    <row r="74" customFormat="false" ht="15.75" hidden="false" customHeight="false" outlineLevel="0" collapsed="false">
      <c r="A74" s="39" t="s">
        <v>202</v>
      </c>
      <c r="B74" s="0" t="s">
        <v>364</v>
      </c>
      <c r="C74" s="73" t="s">
        <v>427</v>
      </c>
      <c r="D74" s="74" t="n">
        <v>0</v>
      </c>
      <c r="E74" s="74" t="n">
        <v>0</v>
      </c>
      <c r="F74" s="75" t="n">
        <v>0</v>
      </c>
      <c r="G74" s="58" t="n">
        <v>8</v>
      </c>
      <c r="H74" s="66" t="s">
        <v>348</v>
      </c>
      <c r="I74" s="66" t="s">
        <v>58</v>
      </c>
      <c r="J74" s="66" t="s">
        <v>5</v>
      </c>
      <c r="K74" s="66" t="s">
        <v>5</v>
      </c>
      <c r="L74" s="66" t="s">
        <v>5</v>
      </c>
      <c r="M74" s="66" t="s">
        <v>5</v>
      </c>
      <c r="N74" s="66" t="s">
        <v>5</v>
      </c>
      <c r="O74" s="66" t="s">
        <v>5</v>
      </c>
      <c r="P74" s="66" t="s">
        <v>5</v>
      </c>
      <c r="Q74" s="66" t="s">
        <v>45</v>
      </c>
      <c r="R74" s="66" t="s">
        <v>45</v>
      </c>
      <c r="S74" s="66" t="s">
        <v>45</v>
      </c>
      <c r="T74" s="66" t="s">
        <v>45</v>
      </c>
      <c r="U74" s="66" t="s">
        <v>45</v>
      </c>
      <c r="V74" s="66" t="s">
        <v>45</v>
      </c>
      <c r="W74" s="26" t="s">
        <v>49</v>
      </c>
    </row>
    <row r="75" customFormat="false" ht="15.75" hidden="false" customHeight="false" outlineLevel="0" collapsed="false">
      <c r="A75" s="39" t="s">
        <v>204</v>
      </c>
      <c r="B75" s="0" t="s">
        <v>364</v>
      </c>
      <c r="C75" s="73" t="s">
        <v>428</v>
      </c>
      <c r="D75" s="74" t="n">
        <v>0</v>
      </c>
      <c r="E75" s="74" t="n">
        <v>0</v>
      </c>
      <c r="F75" s="75" t="n">
        <v>0</v>
      </c>
      <c r="G75" s="58" t="n">
        <v>8</v>
      </c>
      <c r="H75" s="66" t="s">
        <v>348</v>
      </c>
      <c r="I75" s="66" t="s">
        <v>58</v>
      </c>
      <c r="J75" s="66" t="s">
        <v>5</v>
      </c>
      <c r="K75" s="66" t="s">
        <v>5</v>
      </c>
      <c r="L75" s="66" t="s">
        <v>5</v>
      </c>
      <c r="M75" s="66" t="s">
        <v>67</v>
      </c>
      <c r="N75" s="66" t="s">
        <v>5</v>
      </c>
      <c r="O75" s="66" t="s">
        <v>45</v>
      </c>
      <c r="P75" s="66" t="s">
        <v>45</v>
      </c>
      <c r="Q75" s="66" t="s">
        <v>5</v>
      </c>
      <c r="R75" s="66" t="s">
        <v>5</v>
      </c>
      <c r="S75" s="66" t="s">
        <v>45</v>
      </c>
      <c r="T75" s="66" t="s">
        <v>45</v>
      </c>
      <c r="U75" s="66" t="s">
        <v>45</v>
      </c>
      <c r="V75" s="66" t="s">
        <v>45</v>
      </c>
      <c r="W75" s="26" t="s">
        <v>49</v>
      </c>
    </row>
    <row r="76" customFormat="false" ht="15.75" hidden="false" customHeight="false" outlineLevel="0" collapsed="false">
      <c r="A76" s="39" t="s">
        <v>237</v>
      </c>
      <c r="B76" s="0" t="s">
        <v>372</v>
      </c>
      <c r="C76" s="73" t="s">
        <v>429</v>
      </c>
      <c r="D76" s="74" t="n">
        <v>0</v>
      </c>
      <c r="E76" s="74" t="n">
        <v>0</v>
      </c>
      <c r="F76" s="75" t="n">
        <v>0</v>
      </c>
      <c r="G76" s="58" t="n">
        <v>8</v>
      </c>
      <c r="H76" s="66" t="s">
        <v>348</v>
      </c>
      <c r="I76" s="66" t="s">
        <v>5</v>
      </c>
      <c r="J76" s="66" t="s">
        <v>5</v>
      </c>
      <c r="K76" s="66" t="s">
        <v>5</v>
      </c>
      <c r="L76" s="66" t="s">
        <v>5</v>
      </c>
      <c r="M76" s="66" t="s">
        <v>5</v>
      </c>
      <c r="N76" s="66" t="s">
        <v>5</v>
      </c>
      <c r="O76" s="66" t="s">
        <v>5</v>
      </c>
      <c r="P76" s="66" t="s">
        <v>5</v>
      </c>
      <c r="Q76" s="66" t="s">
        <v>45</v>
      </c>
      <c r="R76" s="66" t="s">
        <v>45</v>
      </c>
      <c r="S76" s="66" t="s">
        <v>45</v>
      </c>
      <c r="T76" s="66" t="s">
        <v>45</v>
      </c>
      <c r="U76" s="77" t="s">
        <v>216</v>
      </c>
      <c r="V76" s="77" t="s">
        <v>216</v>
      </c>
      <c r="W76" s="26" t="s">
        <v>49</v>
      </c>
    </row>
    <row r="77" customFormat="false" ht="15.75" hidden="false" customHeight="false" outlineLevel="0" collapsed="false">
      <c r="A77" s="39" t="s">
        <v>239</v>
      </c>
      <c r="B77" s="0" t="s">
        <v>364</v>
      </c>
      <c r="C77" s="73" t="s">
        <v>430</v>
      </c>
      <c r="D77" s="74" t="n">
        <v>0</v>
      </c>
      <c r="E77" s="74" t="n">
        <v>0</v>
      </c>
      <c r="F77" s="75" t="n">
        <v>0</v>
      </c>
      <c r="G77" s="58" t="n">
        <v>10</v>
      </c>
      <c r="H77" s="66" t="s">
        <v>348</v>
      </c>
      <c r="I77" s="66" t="s">
        <v>58</v>
      </c>
      <c r="J77" s="66" t="s">
        <v>5</v>
      </c>
      <c r="K77" s="66" t="s">
        <v>45</v>
      </c>
      <c r="L77" s="66" t="s">
        <v>45</v>
      </c>
      <c r="M77" s="66" t="s">
        <v>67</v>
      </c>
      <c r="N77" s="66" t="s">
        <v>5</v>
      </c>
      <c r="O77" s="66" t="s">
        <v>5</v>
      </c>
      <c r="P77" s="66" t="s">
        <v>5</v>
      </c>
      <c r="Q77" s="66" t="s">
        <v>67</v>
      </c>
      <c r="R77" s="66" t="s">
        <v>5</v>
      </c>
      <c r="S77" s="66" t="s">
        <v>5</v>
      </c>
      <c r="T77" s="66" t="s">
        <v>5</v>
      </c>
      <c r="U77" s="66" t="s">
        <v>45</v>
      </c>
      <c r="V77" s="66" t="s">
        <v>45</v>
      </c>
      <c r="W77" s="26" t="s">
        <v>49</v>
      </c>
    </row>
    <row r="78" customFormat="false" ht="15.75" hidden="false" customHeight="false" outlineLevel="0" collapsed="false">
      <c r="A78" s="39" t="s">
        <v>241</v>
      </c>
      <c r="B78" s="0" t="s">
        <v>358</v>
      </c>
      <c r="C78" s="73" t="s">
        <v>431</v>
      </c>
      <c r="D78" s="74" t="n">
        <v>0</v>
      </c>
      <c r="E78" s="74" t="n">
        <v>0</v>
      </c>
      <c r="F78" s="75" t="n">
        <v>0</v>
      </c>
      <c r="G78" s="58" t="n">
        <v>12</v>
      </c>
      <c r="H78" s="66" t="s">
        <v>348</v>
      </c>
      <c r="I78" s="66" t="s">
        <v>58</v>
      </c>
      <c r="J78" s="66" t="s">
        <v>5</v>
      </c>
      <c r="K78" s="66" t="s">
        <v>67</v>
      </c>
      <c r="L78" s="66" t="s">
        <v>5</v>
      </c>
      <c r="M78" s="66" t="s">
        <v>67</v>
      </c>
      <c r="N78" s="66" t="s">
        <v>5</v>
      </c>
      <c r="O78" s="66" t="s">
        <v>5</v>
      </c>
      <c r="P78" s="66" t="s">
        <v>5</v>
      </c>
      <c r="Q78" s="66" t="s">
        <v>45</v>
      </c>
      <c r="R78" s="66" t="s">
        <v>45</v>
      </c>
      <c r="S78" s="66" t="s">
        <v>5</v>
      </c>
      <c r="T78" s="66" t="s">
        <v>5</v>
      </c>
      <c r="U78" s="66" t="s">
        <v>5</v>
      </c>
      <c r="V78" s="66" t="s">
        <v>5</v>
      </c>
      <c r="W78" s="12" t="s">
        <v>45</v>
      </c>
    </row>
    <row r="79" customFormat="false" ht="15.75" hidden="false" customHeight="false" outlineLevel="0" collapsed="false">
      <c r="A79" s="39" t="s">
        <v>243</v>
      </c>
      <c r="B79" s="0" t="s">
        <v>346</v>
      </c>
      <c r="C79" s="73" t="s">
        <v>432</v>
      </c>
      <c r="D79" s="74" t="n">
        <v>0</v>
      </c>
      <c r="E79" s="74" t="n">
        <v>0</v>
      </c>
      <c r="F79" s="75" t="n">
        <v>0</v>
      </c>
      <c r="G79" s="58" t="n">
        <v>13</v>
      </c>
      <c r="H79" s="66" t="s">
        <v>348</v>
      </c>
      <c r="I79" s="66" t="s">
        <v>5</v>
      </c>
      <c r="J79" s="66" t="s">
        <v>5</v>
      </c>
      <c r="K79" s="66" t="s">
        <v>5</v>
      </c>
      <c r="L79" s="66" t="s">
        <v>5</v>
      </c>
      <c r="M79" s="66" t="s">
        <v>5</v>
      </c>
      <c r="N79" s="66" t="s">
        <v>5</v>
      </c>
      <c r="O79" s="66" t="s">
        <v>58</v>
      </c>
      <c r="P79" s="66" t="s">
        <v>58</v>
      </c>
      <c r="Q79" s="66" t="s">
        <v>5</v>
      </c>
      <c r="R79" s="66" t="s">
        <v>5</v>
      </c>
      <c r="S79" s="66" t="s">
        <v>5</v>
      </c>
      <c r="T79" s="66" t="s">
        <v>5</v>
      </c>
      <c r="U79" s="66" t="s">
        <v>5</v>
      </c>
      <c r="V79" s="77" t="s">
        <v>216</v>
      </c>
      <c r="W79" s="61" t="s">
        <v>216</v>
      </c>
    </row>
    <row r="80" customFormat="false" ht="15.75" hidden="false" customHeight="false" outlineLevel="0" collapsed="false">
      <c r="A80" s="39" t="s">
        <v>245</v>
      </c>
      <c r="B80" s="0" t="s">
        <v>364</v>
      </c>
      <c r="C80" s="73" t="s">
        <v>433</v>
      </c>
      <c r="D80" s="74" t="n">
        <v>0</v>
      </c>
      <c r="E80" s="74" t="n">
        <v>0</v>
      </c>
      <c r="F80" s="75" t="n">
        <v>0</v>
      </c>
      <c r="G80" s="58" t="n">
        <v>14</v>
      </c>
      <c r="H80" s="66" t="s">
        <v>348</v>
      </c>
      <c r="I80" s="66" t="s">
        <v>58</v>
      </c>
      <c r="J80" s="66" t="s">
        <v>5</v>
      </c>
      <c r="K80" s="66" t="s">
        <v>5</v>
      </c>
      <c r="L80" s="66" t="s">
        <v>5</v>
      </c>
      <c r="M80" s="66" t="s">
        <v>5</v>
      </c>
      <c r="N80" s="66" t="s">
        <v>5</v>
      </c>
      <c r="O80" s="66" t="s">
        <v>5</v>
      </c>
      <c r="P80" s="66" t="s">
        <v>5</v>
      </c>
      <c r="Q80" s="66" t="s">
        <v>67</v>
      </c>
      <c r="R80" s="66" t="s">
        <v>5</v>
      </c>
      <c r="S80" s="66" t="s">
        <v>5</v>
      </c>
      <c r="T80" s="66" t="s">
        <v>5</v>
      </c>
      <c r="U80" s="66" t="s">
        <v>5</v>
      </c>
      <c r="V80" s="66" t="s">
        <v>5</v>
      </c>
      <c r="W80" s="26" t="s">
        <v>49</v>
      </c>
    </row>
    <row r="81" customFormat="false" ht="15.75" hidden="false" customHeight="false" outlineLevel="0" collapsed="false">
      <c r="A81" s="39" t="s">
        <v>89</v>
      </c>
      <c r="B81" s="0" t="s">
        <v>362</v>
      </c>
      <c r="C81" s="73" t="s">
        <v>434</v>
      </c>
      <c r="D81" s="74" t="n">
        <v>0</v>
      </c>
      <c r="E81" s="74" t="n">
        <v>0</v>
      </c>
      <c r="F81" s="75" t="n">
        <v>0</v>
      </c>
      <c r="G81" s="58" t="n">
        <v>14</v>
      </c>
      <c r="H81" s="66" t="s">
        <v>348</v>
      </c>
      <c r="I81" s="66" t="s">
        <v>58</v>
      </c>
      <c r="J81" s="66" t="s">
        <v>5</v>
      </c>
      <c r="K81" s="66" t="s">
        <v>67</v>
      </c>
      <c r="L81" s="66" t="s">
        <v>5</v>
      </c>
      <c r="M81" s="66" t="s">
        <v>5</v>
      </c>
      <c r="N81" s="66" t="s">
        <v>5</v>
      </c>
      <c r="O81" s="66" t="s">
        <v>5</v>
      </c>
      <c r="P81" s="66" t="s">
        <v>5</v>
      </c>
      <c r="Q81" s="66" t="s">
        <v>5</v>
      </c>
      <c r="R81" s="66" t="s">
        <v>5</v>
      </c>
      <c r="S81" s="66" t="s">
        <v>5</v>
      </c>
      <c r="T81" s="66" t="s">
        <v>5</v>
      </c>
      <c r="U81" s="66" t="s">
        <v>5</v>
      </c>
      <c r="V81" s="66" t="s">
        <v>5</v>
      </c>
      <c r="W81" s="26" t="s">
        <v>49</v>
      </c>
    </row>
    <row r="82" customFormat="false" ht="15.75" hidden="false" customHeight="false" outlineLevel="0" collapsed="false">
      <c r="W82" s="26"/>
    </row>
    <row r="83" customFormat="false" ht="15.75" hidden="false" customHeight="false" outlineLevel="0" collapsed="false">
      <c r="W83" s="62"/>
    </row>
    <row r="84" customFormat="false" ht="15.75" hidden="false" customHeight="false" outlineLevel="0" collapsed="false">
      <c r="W84" s="62"/>
    </row>
    <row r="85" customFormat="false" ht="15.75" hidden="false" customHeight="false" outlineLevel="0" collapsed="false">
      <c r="W85" s="62"/>
    </row>
    <row r="86" customFormat="false" ht="15.75" hidden="false" customHeight="false" outlineLevel="0" collapsed="false">
      <c r="W86" s="62"/>
    </row>
    <row r="87" customFormat="false" ht="15.75" hidden="false" customHeight="false" outlineLevel="0" collapsed="false">
      <c r="W87" s="62"/>
    </row>
    <row r="88" customFormat="false" ht="15.75" hidden="false" customHeight="false" outlineLevel="0" collapsed="false">
      <c r="W88" s="62"/>
    </row>
    <row r="89" customFormat="false" ht="15.75" hidden="false" customHeight="false" outlineLevel="0" collapsed="false">
      <c r="W89" s="62"/>
    </row>
    <row r="90" customFormat="false" ht="15.75" hidden="false" customHeight="false" outlineLevel="0" collapsed="false">
      <c r="W90" s="62"/>
    </row>
    <row r="91" customFormat="false" ht="15.75" hidden="false" customHeight="false" outlineLevel="0" collapsed="false">
      <c r="W91" s="62"/>
    </row>
    <row r="92" customFormat="false" ht="15.75" hidden="false" customHeight="false" outlineLevel="0" collapsed="false">
      <c r="W92" s="62"/>
    </row>
    <row r="93" customFormat="false" ht="15.75" hidden="false" customHeight="false" outlineLevel="0" collapsed="false">
      <c r="W93" s="62"/>
    </row>
    <row r="94" customFormat="false" ht="15.75" hidden="false" customHeight="false" outlineLevel="0" collapsed="false">
      <c r="W94" s="62"/>
    </row>
    <row r="95" customFormat="false" ht="15.75" hidden="false" customHeight="false" outlineLevel="0" collapsed="false">
      <c r="W95" s="62"/>
    </row>
    <row r="96" customFormat="false" ht="15.75" hidden="false" customHeight="false" outlineLevel="0" collapsed="false">
      <c r="W96" s="62"/>
    </row>
    <row r="97" customFormat="false" ht="15.75" hidden="false" customHeight="false" outlineLevel="0" collapsed="false">
      <c r="W97" s="62"/>
    </row>
    <row r="98" customFormat="false" ht="15.75" hidden="false" customHeight="false" outlineLevel="0" collapsed="false">
      <c r="W98" s="62"/>
    </row>
    <row r="99" customFormat="false" ht="15.75" hidden="false" customHeight="false" outlineLevel="0" collapsed="false">
      <c r="W99" s="62"/>
    </row>
    <row r="100" customFormat="false" ht="15.75" hidden="false" customHeight="false" outlineLevel="0" collapsed="false">
      <c r="W100" s="62"/>
    </row>
    <row r="101" customFormat="false" ht="15.75" hidden="false" customHeight="false" outlineLevel="0" collapsed="false">
      <c r="W101" s="62"/>
    </row>
    <row r="102" customFormat="false" ht="15.75" hidden="false" customHeight="false" outlineLevel="0" collapsed="false">
      <c r="W102" s="62"/>
    </row>
    <row r="103" customFormat="false" ht="15.75" hidden="false" customHeight="false" outlineLevel="0" collapsed="false">
      <c r="W103" s="62"/>
    </row>
    <row r="104" customFormat="false" ht="15.75" hidden="false" customHeight="false" outlineLevel="0" collapsed="false">
      <c r="W104" s="62"/>
    </row>
    <row r="105" customFormat="false" ht="15.75" hidden="false" customHeight="false" outlineLevel="0" collapsed="false">
      <c r="W105" s="62"/>
    </row>
    <row r="106" customFormat="false" ht="15.75" hidden="false" customHeight="false" outlineLevel="0" collapsed="false">
      <c r="W106" s="62"/>
    </row>
    <row r="107" customFormat="false" ht="15.75" hidden="false" customHeight="false" outlineLevel="0" collapsed="false">
      <c r="W107" s="62"/>
    </row>
    <row r="108" customFormat="false" ht="15.75" hidden="false" customHeight="false" outlineLevel="0" collapsed="false">
      <c r="W108" s="62"/>
    </row>
    <row r="109" customFormat="false" ht="15.75" hidden="false" customHeight="false" outlineLevel="0" collapsed="false">
      <c r="W109" s="62"/>
    </row>
    <row r="110" customFormat="false" ht="15.75" hidden="false" customHeight="false" outlineLevel="0" collapsed="false">
      <c r="W110" s="62"/>
    </row>
    <row r="111" customFormat="false" ht="15.75" hidden="false" customHeight="false" outlineLevel="0" collapsed="false">
      <c r="W111" s="62"/>
    </row>
    <row r="112" customFormat="false" ht="15.75" hidden="false" customHeight="false" outlineLevel="0" collapsed="false">
      <c r="W112" s="62"/>
    </row>
    <row r="113" customFormat="false" ht="15.75" hidden="false" customHeight="false" outlineLevel="0" collapsed="false">
      <c r="W113" s="62"/>
    </row>
    <row r="114" customFormat="false" ht="15.75" hidden="false" customHeight="false" outlineLevel="0" collapsed="false">
      <c r="W114" s="62"/>
    </row>
    <row r="115" customFormat="false" ht="15.75" hidden="false" customHeight="false" outlineLevel="0" collapsed="false">
      <c r="W115" s="62"/>
    </row>
    <row r="116" customFormat="false" ht="15.75" hidden="false" customHeight="false" outlineLevel="0" collapsed="false">
      <c r="W116" s="62"/>
    </row>
    <row r="117" customFormat="false" ht="15.75" hidden="false" customHeight="false" outlineLevel="0" collapsed="false">
      <c r="W117" s="62"/>
    </row>
    <row r="118" customFormat="false" ht="15.75" hidden="false" customHeight="false" outlineLevel="0" collapsed="false">
      <c r="W118" s="62"/>
    </row>
    <row r="119" customFormat="false" ht="15.75" hidden="false" customHeight="false" outlineLevel="0" collapsed="false">
      <c r="W119" s="62"/>
    </row>
    <row r="120" customFormat="false" ht="15.75" hidden="false" customHeight="false" outlineLevel="0" collapsed="false">
      <c r="W120" s="62"/>
    </row>
    <row r="121" customFormat="false" ht="15.75" hidden="false" customHeight="false" outlineLevel="0" collapsed="false">
      <c r="W121" s="62"/>
    </row>
    <row r="122" customFormat="false" ht="15.75" hidden="false" customHeight="false" outlineLevel="0" collapsed="false">
      <c r="W122" s="62"/>
    </row>
    <row r="123" customFormat="false" ht="15.75" hidden="false" customHeight="false" outlineLevel="0" collapsed="false">
      <c r="W123" s="62"/>
    </row>
    <row r="124" customFormat="false" ht="15.75" hidden="false" customHeight="false" outlineLevel="0" collapsed="false">
      <c r="W124" s="62"/>
    </row>
    <row r="125" customFormat="false" ht="15.75" hidden="false" customHeight="false" outlineLevel="0" collapsed="false">
      <c r="W125" s="62"/>
    </row>
    <row r="126" customFormat="false" ht="15.75" hidden="false" customHeight="false" outlineLevel="0" collapsed="false">
      <c r="W126" s="62"/>
    </row>
    <row r="127" customFormat="false" ht="15.75" hidden="false" customHeight="false" outlineLevel="0" collapsed="false">
      <c r="W127" s="62"/>
    </row>
    <row r="128" customFormat="false" ht="15.75" hidden="false" customHeight="false" outlineLevel="0" collapsed="false">
      <c r="W128" s="62"/>
    </row>
    <row r="129" customFormat="false" ht="15.75" hidden="false" customHeight="false" outlineLevel="0" collapsed="false">
      <c r="W129" s="62"/>
    </row>
    <row r="130" customFormat="false" ht="15.75" hidden="false" customHeight="false" outlineLevel="0" collapsed="false">
      <c r="W130" s="62"/>
    </row>
    <row r="131" customFormat="false" ht="15.75" hidden="false" customHeight="false" outlineLevel="0" collapsed="false">
      <c r="W131" s="62"/>
    </row>
    <row r="132" customFormat="false" ht="15.75" hidden="false" customHeight="false" outlineLevel="0" collapsed="false">
      <c r="W132" s="62"/>
    </row>
    <row r="133" customFormat="false" ht="15.75" hidden="false" customHeight="false" outlineLevel="0" collapsed="false">
      <c r="W133" s="62"/>
    </row>
    <row r="134" customFormat="false" ht="15.75" hidden="false" customHeight="false" outlineLevel="0" collapsed="false">
      <c r="W134" s="62"/>
    </row>
    <row r="135" customFormat="false" ht="15.75" hidden="false" customHeight="false" outlineLevel="0" collapsed="false">
      <c r="W135" s="62"/>
    </row>
    <row r="136" customFormat="false" ht="15.75" hidden="false" customHeight="false" outlineLevel="0" collapsed="false">
      <c r="W136" s="62"/>
    </row>
    <row r="137" customFormat="false" ht="15.75" hidden="false" customHeight="false" outlineLevel="0" collapsed="false">
      <c r="W137" s="62"/>
    </row>
    <row r="138" customFormat="false" ht="15.75" hidden="false" customHeight="false" outlineLevel="0" collapsed="false">
      <c r="W138" s="62"/>
    </row>
    <row r="139" customFormat="false" ht="15.75" hidden="false" customHeight="false" outlineLevel="0" collapsed="false">
      <c r="W139" s="62"/>
    </row>
    <row r="140" customFormat="false" ht="15.75" hidden="false" customHeight="false" outlineLevel="0" collapsed="false">
      <c r="W140" s="62"/>
    </row>
    <row r="141" customFormat="false" ht="15.75" hidden="false" customHeight="false" outlineLevel="0" collapsed="false">
      <c r="W141" s="62"/>
    </row>
    <row r="142" customFormat="false" ht="15.75" hidden="false" customHeight="false" outlineLevel="0" collapsed="false">
      <c r="W142" s="62"/>
    </row>
    <row r="143" customFormat="false" ht="15.75" hidden="false" customHeight="false" outlineLevel="0" collapsed="false">
      <c r="W143" s="62"/>
    </row>
    <row r="144" customFormat="false" ht="15.75" hidden="false" customHeight="false" outlineLevel="0" collapsed="false">
      <c r="W144" s="62"/>
    </row>
    <row r="145" customFormat="false" ht="15.75" hidden="false" customHeight="false" outlineLevel="0" collapsed="false">
      <c r="W145" s="62"/>
    </row>
    <row r="146" customFormat="false" ht="15.75" hidden="false" customHeight="false" outlineLevel="0" collapsed="false">
      <c r="W146" s="62"/>
    </row>
    <row r="147" customFormat="false" ht="15.75" hidden="false" customHeight="false" outlineLevel="0" collapsed="false">
      <c r="W147" s="62"/>
    </row>
    <row r="148" customFormat="false" ht="15.75" hidden="false" customHeight="false" outlineLevel="0" collapsed="false">
      <c r="W148" s="62"/>
    </row>
    <row r="149" customFormat="false" ht="15.75" hidden="false" customHeight="false" outlineLevel="0" collapsed="false">
      <c r="W149" s="62"/>
    </row>
    <row r="150" customFormat="false" ht="15.75" hidden="false" customHeight="false" outlineLevel="0" collapsed="false">
      <c r="W150" s="62"/>
    </row>
    <row r="151" customFormat="false" ht="15.75" hidden="false" customHeight="false" outlineLevel="0" collapsed="false">
      <c r="W151" s="62"/>
    </row>
    <row r="152" customFormat="false" ht="15.75" hidden="false" customHeight="false" outlineLevel="0" collapsed="false">
      <c r="W152" s="62"/>
    </row>
    <row r="153" customFormat="false" ht="15.75" hidden="false" customHeight="false" outlineLevel="0" collapsed="false">
      <c r="W153" s="62"/>
    </row>
    <row r="154" customFormat="false" ht="15.75" hidden="false" customHeight="false" outlineLevel="0" collapsed="false">
      <c r="W154" s="62"/>
    </row>
    <row r="155" customFormat="false" ht="15.75" hidden="false" customHeight="false" outlineLevel="0" collapsed="false">
      <c r="W155" s="62"/>
    </row>
    <row r="156" customFormat="false" ht="15.75" hidden="false" customHeight="false" outlineLevel="0" collapsed="false">
      <c r="W156" s="62"/>
    </row>
    <row r="157" customFormat="false" ht="15.75" hidden="false" customHeight="false" outlineLevel="0" collapsed="false">
      <c r="W157" s="62"/>
    </row>
    <row r="158" customFormat="false" ht="15.75" hidden="false" customHeight="false" outlineLevel="0" collapsed="false">
      <c r="W158" s="62"/>
    </row>
    <row r="159" customFormat="false" ht="15.75" hidden="false" customHeight="false" outlineLevel="0" collapsed="false">
      <c r="W159" s="62"/>
    </row>
    <row r="160" customFormat="false" ht="15.75" hidden="false" customHeight="false" outlineLevel="0" collapsed="false">
      <c r="W160" s="62"/>
    </row>
    <row r="161" customFormat="false" ht="15.75" hidden="false" customHeight="false" outlineLevel="0" collapsed="false">
      <c r="W161" s="62"/>
    </row>
    <row r="162" customFormat="false" ht="15.75" hidden="false" customHeight="false" outlineLevel="0" collapsed="false">
      <c r="W162" s="62"/>
    </row>
    <row r="163" customFormat="false" ht="15.75" hidden="false" customHeight="false" outlineLevel="0" collapsed="false">
      <c r="W163" s="62"/>
    </row>
    <row r="164" customFormat="false" ht="15.75" hidden="false" customHeight="false" outlineLevel="0" collapsed="false">
      <c r="W164" s="62"/>
    </row>
    <row r="165" customFormat="false" ht="15.75" hidden="false" customHeight="false" outlineLevel="0" collapsed="false">
      <c r="W165" s="62"/>
    </row>
    <row r="166" customFormat="false" ht="15.75" hidden="false" customHeight="false" outlineLevel="0" collapsed="false">
      <c r="W166" s="62"/>
    </row>
    <row r="167" customFormat="false" ht="15.75" hidden="false" customHeight="false" outlineLevel="0" collapsed="false">
      <c r="W167" s="62"/>
    </row>
    <row r="168" customFormat="false" ht="15.75" hidden="false" customHeight="false" outlineLevel="0" collapsed="false">
      <c r="W168" s="62"/>
    </row>
    <row r="169" customFormat="false" ht="15.75" hidden="false" customHeight="false" outlineLevel="0" collapsed="false">
      <c r="W169" s="62"/>
    </row>
    <row r="170" customFormat="false" ht="15.75" hidden="false" customHeight="false" outlineLevel="0" collapsed="false">
      <c r="W170" s="62"/>
    </row>
    <row r="171" customFormat="false" ht="15.75" hidden="false" customHeight="false" outlineLevel="0" collapsed="false">
      <c r="W171" s="62"/>
    </row>
    <row r="172" customFormat="false" ht="15.75" hidden="false" customHeight="false" outlineLevel="0" collapsed="false">
      <c r="W172" s="62"/>
    </row>
    <row r="173" customFormat="false" ht="15.75" hidden="false" customHeight="false" outlineLevel="0" collapsed="false">
      <c r="W173" s="62"/>
    </row>
    <row r="174" customFormat="false" ht="15.75" hidden="false" customHeight="false" outlineLevel="0" collapsed="false">
      <c r="W174" s="62"/>
    </row>
    <row r="175" customFormat="false" ht="15.75" hidden="false" customHeight="false" outlineLevel="0" collapsed="false">
      <c r="W175" s="62"/>
    </row>
    <row r="176" customFormat="false" ht="15.75" hidden="false" customHeight="false" outlineLevel="0" collapsed="false">
      <c r="W176" s="62"/>
    </row>
    <row r="177" customFormat="false" ht="15.75" hidden="false" customHeight="false" outlineLevel="0" collapsed="false">
      <c r="W177" s="62"/>
    </row>
    <row r="178" customFormat="false" ht="15.75" hidden="false" customHeight="false" outlineLevel="0" collapsed="false">
      <c r="W178" s="62"/>
    </row>
    <row r="179" customFormat="false" ht="15.75" hidden="false" customHeight="false" outlineLevel="0" collapsed="false">
      <c r="W179" s="62"/>
    </row>
    <row r="180" customFormat="false" ht="15.75" hidden="false" customHeight="false" outlineLevel="0" collapsed="false">
      <c r="W180" s="62"/>
    </row>
    <row r="181" customFormat="false" ht="15.75" hidden="false" customHeight="false" outlineLevel="0" collapsed="false">
      <c r="W181" s="62"/>
    </row>
    <row r="182" customFormat="false" ht="15.75" hidden="false" customHeight="false" outlineLevel="0" collapsed="false">
      <c r="W182" s="62"/>
    </row>
    <row r="183" customFormat="false" ht="15.75" hidden="false" customHeight="false" outlineLevel="0" collapsed="false">
      <c r="W183" s="62"/>
    </row>
    <row r="184" customFormat="false" ht="15.75" hidden="false" customHeight="false" outlineLevel="0" collapsed="false">
      <c r="W184" s="62"/>
    </row>
    <row r="185" customFormat="false" ht="15.75" hidden="false" customHeight="false" outlineLevel="0" collapsed="false">
      <c r="W185" s="62"/>
    </row>
    <row r="186" customFormat="false" ht="15.75" hidden="false" customHeight="false" outlineLevel="0" collapsed="false">
      <c r="W186" s="62"/>
    </row>
    <row r="187" customFormat="false" ht="15.75" hidden="false" customHeight="false" outlineLevel="0" collapsed="false">
      <c r="W187" s="62"/>
    </row>
    <row r="188" customFormat="false" ht="15.75" hidden="false" customHeight="false" outlineLevel="0" collapsed="false">
      <c r="W188" s="62"/>
    </row>
    <row r="189" customFormat="false" ht="15.75" hidden="false" customHeight="false" outlineLevel="0" collapsed="false">
      <c r="W189" s="62"/>
    </row>
    <row r="190" customFormat="false" ht="15.75" hidden="false" customHeight="false" outlineLevel="0" collapsed="false">
      <c r="W190" s="62"/>
    </row>
    <row r="191" customFormat="false" ht="15.75" hidden="false" customHeight="false" outlineLevel="0" collapsed="false">
      <c r="W191" s="62"/>
    </row>
    <row r="192" customFormat="false" ht="15.75" hidden="false" customHeight="false" outlineLevel="0" collapsed="false">
      <c r="W192" s="62"/>
    </row>
    <row r="193" customFormat="false" ht="15.75" hidden="false" customHeight="false" outlineLevel="0" collapsed="false">
      <c r="W193" s="62"/>
    </row>
    <row r="194" customFormat="false" ht="15.75" hidden="false" customHeight="false" outlineLevel="0" collapsed="false">
      <c r="W194" s="62"/>
    </row>
    <row r="195" customFormat="false" ht="15.75" hidden="false" customHeight="false" outlineLevel="0" collapsed="false">
      <c r="W195" s="62"/>
    </row>
    <row r="196" customFormat="false" ht="15.75" hidden="false" customHeight="false" outlineLevel="0" collapsed="false">
      <c r="W196" s="62"/>
    </row>
    <row r="197" customFormat="false" ht="15.75" hidden="false" customHeight="false" outlineLevel="0" collapsed="false">
      <c r="W197" s="62"/>
    </row>
    <row r="198" customFormat="false" ht="15.75" hidden="false" customHeight="false" outlineLevel="0" collapsed="false">
      <c r="W198" s="62"/>
    </row>
    <row r="199" customFormat="false" ht="15.75" hidden="false" customHeight="false" outlineLevel="0" collapsed="false">
      <c r="W199" s="62"/>
    </row>
    <row r="200" customFormat="false" ht="15.75" hidden="false" customHeight="false" outlineLevel="0" collapsed="false">
      <c r="W200" s="62"/>
    </row>
    <row r="201" customFormat="false" ht="15.75" hidden="false" customHeight="false" outlineLevel="0" collapsed="false">
      <c r="W201" s="62"/>
    </row>
    <row r="202" customFormat="false" ht="15.75" hidden="false" customHeight="false" outlineLevel="0" collapsed="false">
      <c r="W202" s="62"/>
    </row>
    <row r="203" customFormat="false" ht="15.75" hidden="false" customHeight="false" outlineLevel="0" collapsed="false">
      <c r="W203" s="62"/>
    </row>
    <row r="204" customFormat="false" ht="15.75" hidden="false" customHeight="false" outlineLevel="0" collapsed="false">
      <c r="W204" s="62"/>
    </row>
    <row r="205" customFormat="false" ht="15.75" hidden="false" customHeight="false" outlineLevel="0" collapsed="false">
      <c r="W205" s="62"/>
    </row>
    <row r="206" customFormat="false" ht="15.75" hidden="false" customHeight="false" outlineLevel="0" collapsed="false">
      <c r="W206" s="62"/>
    </row>
    <row r="207" customFormat="false" ht="15.75" hidden="false" customHeight="false" outlineLevel="0" collapsed="false">
      <c r="W207" s="62"/>
    </row>
    <row r="208" customFormat="false" ht="15.75" hidden="false" customHeight="false" outlineLevel="0" collapsed="false">
      <c r="W208" s="62"/>
    </row>
    <row r="209" customFormat="false" ht="15.75" hidden="false" customHeight="false" outlineLevel="0" collapsed="false">
      <c r="W209" s="62"/>
    </row>
    <row r="210" customFormat="false" ht="15.75" hidden="false" customHeight="false" outlineLevel="0" collapsed="false">
      <c r="W210" s="62"/>
    </row>
    <row r="211" customFormat="false" ht="15.75" hidden="false" customHeight="false" outlineLevel="0" collapsed="false">
      <c r="W211" s="62"/>
    </row>
    <row r="212" customFormat="false" ht="15.75" hidden="false" customHeight="false" outlineLevel="0" collapsed="false">
      <c r="W212" s="62"/>
    </row>
    <row r="213" customFormat="false" ht="15.75" hidden="false" customHeight="false" outlineLevel="0" collapsed="false">
      <c r="W213" s="62"/>
    </row>
    <row r="214" customFormat="false" ht="15.75" hidden="false" customHeight="false" outlineLevel="0" collapsed="false">
      <c r="W214" s="62"/>
    </row>
    <row r="215" customFormat="false" ht="15.75" hidden="false" customHeight="false" outlineLevel="0" collapsed="false">
      <c r="W215" s="62"/>
    </row>
    <row r="216" customFormat="false" ht="15.75" hidden="false" customHeight="false" outlineLevel="0" collapsed="false">
      <c r="W216" s="62"/>
    </row>
    <row r="217" customFormat="false" ht="15.75" hidden="false" customHeight="false" outlineLevel="0" collapsed="false">
      <c r="W217" s="62"/>
    </row>
    <row r="218" customFormat="false" ht="15.75" hidden="false" customHeight="false" outlineLevel="0" collapsed="false">
      <c r="W218" s="62"/>
    </row>
    <row r="219" customFormat="false" ht="15.75" hidden="false" customHeight="false" outlineLevel="0" collapsed="false">
      <c r="W219" s="62"/>
    </row>
    <row r="220" customFormat="false" ht="15.75" hidden="false" customHeight="false" outlineLevel="0" collapsed="false">
      <c r="W220" s="62"/>
    </row>
    <row r="221" customFormat="false" ht="15.75" hidden="false" customHeight="false" outlineLevel="0" collapsed="false">
      <c r="W221" s="62"/>
    </row>
    <row r="222" customFormat="false" ht="15.75" hidden="false" customHeight="false" outlineLevel="0" collapsed="false">
      <c r="W222" s="62"/>
    </row>
    <row r="223" customFormat="false" ht="15.75" hidden="false" customHeight="false" outlineLevel="0" collapsed="false">
      <c r="W223" s="62"/>
    </row>
    <row r="224" customFormat="false" ht="15.75" hidden="false" customHeight="false" outlineLevel="0" collapsed="false">
      <c r="W224" s="62"/>
    </row>
    <row r="225" customFormat="false" ht="15.75" hidden="false" customHeight="false" outlineLevel="0" collapsed="false">
      <c r="W225" s="62"/>
    </row>
    <row r="226" customFormat="false" ht="15.75" hidden="false" customHeight="false" outlineLevel="0" collapsed="false">
      <c r="W226" s="62"/>
    </row>
    <row r="227" customFormat="false" ht="15.75" hidden="false" customHeight="false" outlineLevel="0" collapsed="false">
      <c r="W227" s="62"/>
    </row>
    <row r="228" customFormat="false" ht="15.75" hidden="false" customHeight="false" outlineLevel="0" collapsed="false">
      <c r="W228" s="62"/>
    </row>
    <row r="229" customFormat="false" ht="15.75" hidden="false" customHeight="false" outlineLevel="0" collapsed="false">
      <c r="W229" s="62"/>
    </row>
    <row r="230" customFormat="false" ht="15.75" hidden="false" customHeight="false" outlineLevel="0" collapsed="false">
      <c r="W230" s="62"/>
    </row>
    <row r="231" customFormat="false" ht="15.75" hidden="false" customHeight="false" outlineLevel="0" collapsed="false">
      <c r="W231" s="62"/>
    </row>
    <row r="232" customFormat="false" ht="15.75" hidden="false" customHeight="false" outlineLevel="0" collapsed="false">
      <c r="W232" s="62"/>
    </row>
    <row r="233" customFormat="false" ht="15.75" hidden="false" customHeight="false" outlineLevel="0" collapsed="false">
      <c r="W233" s="62"/>
    </row>
    <row r="234" customFormat="false" ht="15.75" hidden="false" customHeight="false" outlineLevel="0" collapsed="false">
      <c r="W234" s="62"/>
    </row>
    <row r="235" customFormat="false" ht="15.75" hidden="false" customHeight="false" outlineLevel="0" collapsed="false">
      <c r="W235" s="62"/>
    </row>
    <row r="236" customFormat="false" ht="15.75" hidden="false" customHeight="false" outlineLevel="0" collapsed="false">
      <c r="W236" s="62"/>
    </row>
    <row r="237" customFormat="false" ht="15.75" hidden="false" customHeight="false" outlineLevel="0" collapsed="false">
      <c r="W237" s="62"/>
    </row>
    <row r="238" customFormat="false" ht="15.75" hidden="false" customHeight="false" outlineLevel="0" collapsed="false">
      <c r="W238" s="62"/>
    </row>
    <row r="239" customFormat="false" ht="15.75" hidden="false" customHeight="false" outlineLevel="0" collapsed="false">
      <c r="W239" s="62"/>
    </row>
    <row r="240" customFormat="false" ht="15.75" hidden="false" customHeight="false" outlineLevel="0" collapsed="false">
      <c r="W240" s="62"/>
    </row>
    <row r="241" customFormat="false" ht="15.75" hidden="false" customHeight="false" outlineLevel="0" collapsed="false">
      <c r="W241" s="62"/>
    </row>
    <row r="242" customFormat="false" ht="15.75" hidden="false" customHeight="false" outlineLevel="0" collapsed="false">
      <c r="W242" s="62"/>
    </row>
    <row r="243" customFormat="false" ht="15.75" hidden="false" customHeight="false" outlineLevel="0" collapsed="false">
      <c r="W243" s="62"/>
    </row>
    <row r="244" customFormat="false" ht="15.75" hidden="false" customHeight="false" outlineLevel="0" collapsed="false">
      <c r="W244" s="62"/>
    </row>
    <row r="245" customFormat="false" ht="15.75" hidden="false" customHeight="false" outlineLevel="0" collapsed="false">
      <c r="W245" s="62"/>
    </row>
    <row r="246" customFormat="false" ht="15.75" hidden="false" customHeight="false" outlineLevel="0" collapsed="false">
      <c r="W246" s="62"/>
    </row>
    <row r="247" customFormat="false" ht="15.75" hidden="false" customHeight="false" outlineLevel="0" collapsed="false">
      <c r="W247" s="62"/>
    </row>
    <row r="248" customFormat="false" ht="15.75" hidden="false" customHeight="false" outlineLevel="0" collapsed="false">
      <c r="W248" s="62"/>
    </row>
    <row r="249" customFormat="false" ht="15.75" hidden="false" customHeight="false" outlineLevel="0" collapsed="false">
      <c r="W249" s="62"/>
    </row>
    <row r="250" customFormat="false" ht="15.75" hidden="false" customHeight="false" outlineLevel="0" collapsed="false">
      <c r="W250" s="62"/>
    </row>
    <row r="251" customFormat="false" ht="15.75" hidden="false" customHeight="false" outlineLevel="0" collapsed="false">
      <c r="W251" s="62"/>
    </row>
    <row r="252" customFormat="false" ht="15.75" hidden="false" customHeight="false" outlineLevel="0" collapsed="false">
      <c r="W252" s="62"/>
    </row>
    <row r="253" customFormat="false" ht="15.75" hidden="false" customHeight="false" outlineLevel="0" collapsed="false">
      <c r="W253" s="62"/>
    </row>
    <row r="254" customFormat="false" ht="15.75" hidden="false" customHeight="false" outlineLevel="0" collapsed="false">
      <c r="W254" s="62"/>
    </row>
    <row r="255" customFormat="false" ht="15.75" hidden="false" customHeight="false" outlineLevel="0" collapsed="false">
      <c r="W255" s="62"/>
    </row>
    <row r="256" customFormat="false" ht="15.75" hidden="false" customHeight="false" outlineLevel="0" collapsed="false">
      <c r="W256" s="62"/>
    </row>
    <row r="257" customFormat="false" ht="15.75" hidden="false" customHeight="false" outlineLevel="0" collapsed="false">
      <c r="W257" s="62"/>
    </row>
    <row r="258" customFormat="false" ht="15.75" hidden="false" customHeight="false" outlineLevel="0" collapsed="false">
      <c r="W258" s="62"/>
    </row>
    <row r="259" customFormat="false" ht="15.75" hidden="false" customHeight="false" outlineLevel="0" collapsed="false">
      <c r="W259" s="62"/>
    </row>
    <row r="260" customFormat="false" ht="15.75" hidden="false" customHeight="false" outlineLevel="0" collapsed="false">
      <c r="W260" s="62"/>
    </row>
    <row r="261" customFormat="false" ht="15.75" hidden="false" customHeight="false" outlineLevel="0" collapsed="false">
      <c r="W261" s="62"/>
    </row>
    <row r="262" customFormat="false" ht="15.75" hidden="false" customHeight="false" outlineLevel="0" collapsed="false">
      <c r="W262" s="62"/>
    </row>
    <row r="263" customFormat="false" ht="15.75" hidden="false" customHeight="false" outlineLevel="0" collapsed="false">
      <c r="W263" s="62"/>
    </row>
    <row r="264" customFormat="false" ht="15.75" hidden="false" customHeight="false" outlineLevel="0" collapsed="false">
      <c r="W264" s="62"/>
    </row>
    <row r="265" customFormat="false" ht="15.75" hidden="false" customHeight="false" outlineLevel="0" collapsed="false">
      <c r="W265" s="62"/>
    </row>
    <row r="266" customFormat="false" ht="15.75" hidden="false" customHeight="false" outlineLevel="0" collapsed="false">
      <c r="W266" s="62"/>
    </row>
    <row r="267" customFormat="false" ht="15.75" hidden="false" customHeight="false" outlineLevel="0" collapsed="false">
      <c r="W267" s="62"/>
    </row>
    <row r="268" customFormat="false" ht="15.75" hidden="false" customHeight="false" outlineLevel="0" collapsed="false">
      <c r="W268" s="62"/>
    </row>
    <row r="269" customFormat="false" ht="15.75" hidden="false" customHeight="false" outlineLevel="0" collapsed="false">
      <c r="W269" s="62"/>
    </row>
    <row r="270" customFormat="false" ht="15.75" hidden="false" customHeight="false" outlineLevel="0" collapsed="false">
      <c r="W270" s="62"/>
    </row>
    <row r="271" customFormat="false" ht="15.75" hidden="false" customHeight="false" outlineLevel="0" collapsed="false">
      <c r="W271" s="62"/>
    </row>
    <row r="272" customFormat="false" ht="15.75" hidden="false" customHeight="false" outlineLevel="0" collapsed="false">
      <c r="W272" s="62"/>
    </row>
    <row r="273" customFormat="false" ht="15.75" hidden="false" customHeight="false" outlineLevel="0" collapsed="false">
      <c r="W273" s="62"/>
    </row>
    <row r="274" customFormat="false" ht="15.75" hidden="false" customHeight="false" outlineLevel="0" collapsed="false">
      <c r="W274" s="62"/>
    </row>
    <row r="275" customFormat="false" ht="15.75" hidden="false" customHeight="false" outlineLevel="0" collapsed="false">
      <c r="W275" s="62"/>
    </row>
    <row r="276" customFormat="false" ht="15.75" hidden="false" customHeight="false" outlineLevel="0" collapsed="false">
      <c r="W276" s="62"/>
    </row>
    <row r="277" customFormat="false" ht="15.75" hidden="false" customHeight="false" outlineLevel="0" collapsed="false">
      <c r="W277" s="62"/>
    </row>
    <row r="278" customFormat="false" ht="15.75" hidden="false" customHeight="false" outlineLevel="0" collapsed="false">
      <c r="W278" s="62"/>
    </row>
    <row r="279" customFormat="false" ht="15.75" hidden="false" customHeight="false" outlineLevel="0" collapsed="false">
      <c r="W279" s="62"/>
    </row>
    <row r="280" customFormat="false" ht="15.75" hidden="false" customHeight="false" outlineLevel="0" collapsed="false">
      <c r="W280" s="62"/>
    </row>
    <row r="281" customFormat="false" ht="15.75" hidden="false" customHeight="false" outlineLevel="0" collapsed="false">
      <c r="W281" s="62"/>
    </row>
    <row r="282" customFormat="false" ht="15.75" hidden="false" customHeight="false" outlineLevel="0" collapsed="false">
      <c r="W282" s="62"/>
    </row>
    <row r="283" customFormat="false" ht="15.75" hidden="false" customHeight="false" outlineLevel="0" collapsed="false">
      <c r="W283" s="62"/>
    </row>
    <row r="284" customFormat="false" ht="15.75" hidden="false" customHeight="false" outlineLevel="0" collapsed="false">
      <c r="W284" s="62"/>
    </row>
    <row r="285" customFormat="false" ht="15.75" hidden="false" customHeight="false" outlineLevel="0" collapsed="false">
      <c r="W285" s="62"/>
    </row>
    <row r="286" customFormat="false" ht="15.75" hidden="false" customHeight="false" outlineLevel="0" collapsed="false">
      <c r="W286" s="62"/>
    </row>
    <row r="287" customFormat="false" ht="15.75" hidden="false" customHeight="false" outlineLevel="0" collapsed="false">
      <c r="W287" s="62"/>
    </row>
    <row r="288" customFormat="false" ht="15.75" hidden="false" customHeight="false" outlineLevel="0" collapsed="false">
      <c r="W288" s="62"/>
    </row>
    <row r="289" customFormat="false" ht="15.75" hidden="false" customHeight="false" outlineLevel="0" collapsed="false">
      <c r="W289" s="62"/>
    </row>
    <row r="290" customFormat="false" ht="15.75" hidden="false" customHeight="false" outlineLevel="0" collapsed="false">
      <c r="W290" s="62"/>
    </row>
    <row r="291" customFormat="false" ht="15.75" hidden="false" customHeight="false" outlineLevel="0" collapsed="false">
      <c r="W291" s="62"/>
    </row>
    <row r="292" customFormat="false" ht="15.75" hidden="false" customHeight="false" outlineLevel="0" collapsed="false">
      <c r="W292" s="62"/>
    </row>
    <row r="293" customFormat="false" ht="15.75" hidden="false" customHeight="false" outlineLevel="0" collapsed="false">
      <c r="W293" s="62"/>
    </row>
    <row r="294" customFormat="false" ht="15.75" hidden="false" customHeight="false" outlineLevel="0" collapsed="false">
      <c r="W294" s="62"/>
    </row>
    <row r="295" customFormat="false" ht="15.75" hidden="false" customHeight="false" outlineLevel="0" collapsed="false">
      <c r="W295" s="62"/>
    </row>
    <row r="296" customFormat="false" ht="15.75" hidden="false" customHeight="false" outlineLevel="0" collapsed="false">
      <c r="W296" s="62"/>
    </row>
    <row r="297" customFormat="false" ht="15.75" hidden="false" customHeight="false" outlineLevel="0" collapsed="false">
      <c r="W297" s="62"/>
    </row>
    <row r="298" customFormat="false" ht="15.75" hidden="false" customHeight="false" outlineLevel="0" collapsed="false">
      <c r="W298" s="62"/>
    </row>
    <row r="299" customFormat="false" ht="15.75" hidden="false" customHeight="false" outlineLevel="0" collapsed="false">
      <c r="W299" s="62"/>
    </row>
    <row r="300" customFormat="false" ht="15.75" hidden="false" customHeight="false" outlineLevel="0" collapsed="false">
      <c r="W300" s="62"/>
    </row>
    <row r="301" customFormat="false" ht="15.75" hidden="false" customHeight="false" outlineLevel="0" collapsed="false">
      <c r="W301" s="62"/>
    </row>
    <row r="302" customFormat="false" ht="15.75" hidden="false" customHeight="false" outlineLevel="0" collapsed="false">
      <c r="W302" s="62"/>
    </row>
    <row r="303" customFormat="false" ht="15.75" hidden="false" customHeight="false" outlineLevel="0" collapsed="false">
      <c r="W303" s="62"/>
    </row>
    <row r="304" customFormat="false" ht="15.75" hidden="false" customHeight="false" outlineLevel="0" collapsed="false">
      <c r="W304" s="62"/>
    </row>
    <row r="305" customFormat="false" ht="15.75" hidden="false" customHeight="false" outlineLevel="0" collapsed="false">
      <c r="W305" s="62"/>
    </row>
    <row r="306" customFormat="false" ht="15.75" hidden="false" customHeight="false" outlineLevel="0" collapsed="false">
      <c r="W306" s="62"/>
    </row>
    <row r="307" customFormat="false" ht="15.75" hidden="false" customHeight="false" outlineLevel="0" collapsed="false">
      <c r="W307" s="62"/>
    </row>
    <row r="308" customFormat="false" ht="15.75" hidden="false" customHeight="false" outlineLevel="0" collapsed="false">
      <c r="W308" s="62"/>
    </row>
    <row r="309" customFormat="false" ht="15.75" hidden="false" customHeight="false" outlineLevel="0" collapsed="false">
      <c r="W309" s="62"/>
    </row>
    <row r="310" customFormat="false" ht="15.75" hidden="false" customHeight="false" outlineLevel="0" collapsed="false">
      <c r="W310" s="62"/>
    </row>
    <row r="311" customFormat="false" ht="15.75" hidden="false" customHeight="false" outlineLevel="0" collapsed="false">
      <c r="W311" s="62"/>
    </row>
    <row r="312" customFormat="false" ht="15.75" hidden="false" customHeight="false" outlineLevel="0" collapsed="false">
      <c r="W312" s="62"/>
    </row>
    <row r="313" customFormat="false" ht="15.75" hidden="false" customHeight="false" outlineLevel="0" collapsed="false">
      <c r="W313" s="62"/>
    </row>
    <row r="314" customFormat="false" ht="15.75" hidden="false" customHeight="false" outlineLevel="0" collapsed="false">
      <c r="W314" s="62"/>
    </row>
    <row r="315" customFormat="false" ht="15.75" hidden="false" customHeight="false" outlineLevel="0" collapsed="false">
      <c r="W315" s="62"/>
    </row>
    <row r="316" customFormat="false" ht="15.75" hidden="false" customHeight="false" outlineLevel="0" collapsed="false">
      <c r="W316" s="62"/>
    </row>
    <row r="317" customFormat="false" ht="15.75" hidden="false" customHeight="false" outlineLevel="0" collapsed="false">
      <c r="W317" s="62"/>
    </row>
    <row r="318" customFormat="false" ht="15.75" hidden="false" customHeight="false" outlineLevel="0" collapsed="false">
      <c r="W318" s="62"/>
    </row>
    <row r="319" customFormat="false" ht="15.75" hidden="false" customHeight="false" outlineLevel="0" collapsed="false">
      <c r="W319" s="62"/>
    </row>
    <row r="320" customFormat="false" ht="15.75" hidden="false" customHeight="false" outlineLevel="0" collapsed="false">
      <c r="W320" s="62"/>
    </row>
    <row r="321" customFormat="false" ht="15.75" hidden="false" customHeight="false" outlineLevel="0" collapsed="false">
      <c r="W321" s="62"/>
    </row>
    <row r="322" customFormat="false" ht="15.75" hidden="false" customHeight="false" outlineLevel="0" collapsed="false">
      <c r="W322" s="62"/>
    </row>
    <row r="323" customFormat="false" ht="15.75" hidden="false" customHeight="false" outlineLevel="0" collapsed="false">
      <c r="W323" s="62"/>
    </row>
    <row r="324" customFormat="false" ht="15.75" hidden="false" customHeight="false" outlineLevel="0" collapsed="false">
      <c r="W324" s="62"/>
    </row>
    <row r="325" customFormat="false" ht="15.75" hidden="false" customHeight="false" outlineLevel="0" collapsed="false">
      <c r="W325" s="62"/>
    </row>
    <row r="326" customFormat="false" ht="15.75" hidden="false" customHeight="false" outlineLevel="0" collapsed="false">
      <c r="W326" s="62"/>
    </row>
    <row r="327" customFormat="false" ht="15.75" hidden="false" customHeight="false" outlineLevel="0" collapsed="false">
      <c r="W327" s="62"/>
    </row>
    <row r="328" customFormat="false" ht="15.75" hidden="false" customHeight="false" outlineLevel="0" collapsed="false">
      <c r="W328" s="62"/>
    </row>
    <row r="329" customFormat="false" ht="15.75" hidden="false" customHeight="false" outlineLevel="0" collapsed="false">
      <c r="W329" s="62"/>
    </row>
    <row r="330" customFormat="false" ht="15.75" hidden="false" customHeight="false" outlineLevel="0" collapsed="false">
      <c r="W330" s="62"/>
    </row>
    <row r="331" customFormat="false" ht="15.75" hidden="false" customHeight="false" outlineLevel="0" collapsed="false">
      <c r="W331" s="62"/>
    </row>
    <row r="332" customFormat="false" ht="15.75" hidden="false" customHeight="false" outlineLevel="0" collapsed="false">
      <c r="W332" s="62"/>
    </row>
    <row r="333" customFormat="false" ht="15.75" hidden="false" customHeight="false" outlineLevel="0" collapsed="false">
      <c r="W333" s="62"/>
    </row>
    <row r="334" customFormat="false" ht="15.75" hidden="false" customHeight="false" outlineLevel="0" collapsed="false">
      <c r="W334" s="62"/>
    </row>
    <row r="335" customFormat="false" ht="15.75" hidden="false" customHeight="false" outlineLevel="0" collapsed="false">
      <c r="W335" s="62"/>
    </row>
    <row r="336" customFormat="false" ht="15.75" hidden="false" customHeight="false" outlineLevel="0" collapsed="false">
      <c r="W336" s="62"/>
    </row>
    <row r="337" customFormat="false" ht="15.75" hidden="false" customHeight="false" outlineLevel="0" collapsed="false">
      <c r="W337" s="62"/>
    </row>
    <row r="338" customFormat="false" ht="15.75" hidden="false" customHeight="false" outlineLevel="0" collapsed="false">
      <c r="W338" s="62"/>
    </row>
    <row r="339" customFormat="false" ht="15.75" hidden="false" customHeight="false" outlineLevel="0" collapsed="false">
      <c r="W339" s="62"/>
    </row>
    <row r="340" customFormat="false" ht="15.75" hidden="false" customHeight="false" outlineLevel="0" collapsed="false">
      <c r="W340" s="62"/>
    </row>
    <row r="341" customFormat="false" ht="15.75" hidden="false" customHeight="false" outlineLevel="0" collapsed="false">
      <c r="W341" s="62"/>
    </row>
    <row r="342" customFormat="false" ht="15.75" hidden="false" customHeight="false" outlineLevel="0" collapsed="false">
      <c r="W342" s="62"/>
    </row>
    <row r="343" customFormat="false" ht="15.75" hidden="false" customHeight="false" outlineLevel="0" collapsed="false">
      <c r="W343" s="62"/>
    </row>
    <row r="344" customFormat="false" ht="15.75" hidden="false" customHeight="false" outlineLevel="0" collapsed="false">
      <c r="W344" s="62"/>
    </row>
    <row r="345" customFormat="false" ht="15.75" hidden="false" customHeight="false" outlineLevel="0" collapsed="false">
      <c r="W345" s="62"/>
    </row>
    <row r="346" customFormat="false" ht="15.75" hidden="false" customHeight="false" outlineLevel="0" collapsed="false">
      <c r="W346" s="62"/>
    </row>
    <row r="347" customFormat="false" ht="15.75" hidden="false" customHeight="false" outlineLevel="0" collapsed="false">
      <c r="W347" s="62"/>
    </row>
    <row r="348" customFormat="false" ht="15.75" hidden="false" customHeight="false" outlineLevel="0" collapsed="false">
      <c r="W348" s="62"/>
    </row>
    <row r="349" customFormat="false" ht="15.75" hidden="false" customHeight="false" outlineLevel="0" collapsed="false">
      <c r="W349" s="62"/>
    </row>
    <row r="350" customFormat="false" ht="15.75" hidden="false" customHeight="false" outlineLevel="0" collapsed="false">
      <c r="W350" s="62"/>
    </row>
    <row r="351" customFormat="false" ht="15.75" hidden="false" customHeight="false" outlineLevel="0" collapsed="false">
      <c r="W351" s="62"/>
    </row>
    <row r="352" customFormat="false" ht="15.75" hidden="false" customHeight="false" outlineLevel="0" collapsed="false">
      <c r="W352" s="62"/>
    </row>
    <row r="353" customFormat="false" ht="15.75" hidden="false" customHeight="false" outlineLevel="0" collapsed="false">
      <c r="W353" s="62"/>
    </row>
    <row r="354" customFormat="false" ht="15.75" hidden="false" customHeight="false" outlineLevel="0" collapsed="false">
      <c r="W354" s="62"/>
    </row>
    <row r="355" customFormat="false" ht="15.75" hidden="false" customHeight="false" outlineLevel="0" collapsed="false">
      <c r="W355" s="62"/>
    </row>
    <row r="356" customFormat="false" ht="15.75" hidden="false" customHeight="false" outlineLevel="0" collapsed="false">
      <c r="W356" s="62"/>
    </row>
    <row r="357" customFormat="false" ht="15.75" hidden="false" customHeight="false" outlineLevel="0" collapsed="false">
      <c r="W357" s="62"/>
    </row>
    <row r="358" customFormat="false" ht="15.75" hidden="false" customHeight="false" outlineLevel="0" collapsed="false">
      <c r="W358" s="62"/>
    </row>
    <row r="359" customFormat="false" ht="15.75" hidden="false" customHeight="false" outlineLevel="0" collapsed="false">
      <c r="W359" s="62"/>
    </row>
    <row r="360" customFormat="false" ht="15.75" hidden="false" customHeight="false" outlineLevel="0" collapsed="false">
      <c r="W360" s="62"/>
    </row>
    <row r="361" customFormat="false" ht="15.75" hidden="false" customHeight="false" outlineLevel="0" collapsed="false">
      <c r="W361" s="62"/>
    </row>
    <row r="362" customFormat="false" ht="15.75" hidden="false" customHeight="false" outlineLevel="0" collapsed="false">
      <c r="W362" s="62"/>
    </row>
    <row r="363" customFormat="false" ht="15.75" hidden="false" customHeight="false" outlineLevel="0" collapsed="false">
      <c r="W363" s="62"/>
    </row>
    <row r="364" customFormat="false" ht="15.75" hidden="false" customHeight="false" outlineLevel="0" collapsed="false">
      <c r="W364" s="62"/>
    </row>
    <row r="365" customFormat="false" ht="15.75" hidden="false" customHeight="false" outlineLevel="0" collapsed="false">
      <c r="W365" s="62"/>
    </row>
    <row r="366" customFormat="false" ht="15.75" hidden="false" customHeight="false" outlineLevel="0" collapsed="false">
      <c r="W366" s="62"/>
    </row>
    <row r="367" customFormat="false" ht="15.75" hidden="false" customHeight="false" outlineLevel="0" collapsed="false">
      <c r="W367" s="62"/>
    </row>
    <row r="368" customFormat="false" ht="15.75" hidden="false" customHeight="false" outlineLevel="0" collapsed="false">
      <c r="W368" s="62"/>
    </row>
    <row r="369" customFormat="false" ht="15.75" hidden="false" customHeight="false" outlineLevel="0" collapsed="false">
      <c r="W369" s="62"/>
    </row>
    <row r="370" customFormat="false" ht="15.75" hidden="false" customHeight="false" outlineLevel="0" collapsed="false">
      <c r="W370" s="62"/>
    </row>
    <row r="371" customFormat="false" ht="15.75" hidden="false" customHeight="false" outlineLevel="0" collapsed="false">
      <c r="W371" s="62"/>
    </row>
    <row r="372" customFormat="false" ht="15.75" hidden="false" customHeight="false" outlineLevel="0" collapsed="false">
      <c r="W372" s="62"/>
    </row>
    <row r="373" customFormat="false" ht="15.75" hidden="false" customHeight="false" outlineLevel="0" collapsed="false">
      <c r="W373" s="62"/>
    </row>
    <row r="374" customFormat="false" ht="15.75" hidden="false" customHeight="false" outlineLevel="0" collapsed="false">
      <c r="W374" s="62"/>
    </row>
    <row r="375" customFormat="false" ht="15.75" hidden="false" customHeight="false" outlineLevel="0" collapsed="false">
      <c r="W375" s="62"/>
    </row>
    <row r="376" customFormat="false" ht="15.75" hidden="false" customHeight="false" outlineLevel="0" collapsed="false">
      <c r="W376" s="62"/>
    </row>
    <row r="377" customFormat="false" ht="15.75" hidden="false" customHeight="false" outlineLevel="0" collapsed="false">
      <c r="W377" s="62"/>
    </row>
    <row r="378" customFormat="false" ht="15.75" hidden="false" customHeight="false" outlineLevel="0" collapsed="false">
      <c r="W378" s="62"/>
    </row>
    <row r="379" customFormat="false" ht="15.75" hidden="false" customHeight="false" outlineLevel="0" collapsed="false">
      <c r="W379" s="62"/>
    </row>
    <row r="380" customFormat="false" ht="15.75" hidden="false" customHeight="false" outlineLevel="0" collapsed="false">
      <c r="W380" s="62"/>
    </row>
    <row r="381" customFormat="false" ht="15.75" hidden="false" customHeight="false" outlineLevel="0" collapsed="false">
      <c r="W381" s="62"/>
    </row>
    <row r="382" customFormat="false" ht="15.75" hidden="false" customHeight="false" outlineLevel="0" collapsed="false">
      <c r="W382" s="62"/>
    </row>
    <row r="383" customFormat="false" ht="15.75" hidden="false" customHeight="false" outlineLevel="0" collapsed="false">
      <c r="W383" s="62"/>
    </row>
    <row r="384" customFormat="false" ht="15.75" hidden="false" customHeight="false" outlineLevel="0" collapsed="false">
      <c r="W384" s="62"/>
    </row>
    <row r="385" customFormat="false" ht="15.75" hidden="false" customHeight="false" outlineLevel="0" collapsed="false">
      <c r="W385" s="62"/>
    </row>
    <row r="386" customFormat="false" ht="15.75" hidden="false" customHeight="false" outlineLevel="0" collapsed="false">
      <c r="W386" s="62"/>
    </row>
    <row r="387" customFormat="false" ht="15.75" hidden="false" customHeight="false" outlineLevel="0" collapsed="false">
      <c r="W387" s="62"/>
    </row>
    <row r="388" customFormat="false" ht="15.75" hidden="false" customHeight="false" outlineLevel="0" collapsed="false">
      <c r="W388" s="62"/>
    </row>
    <row r="389" customFormat="false" ht="15.75" hidden="false" customHeight="false" outlineLevel="0" collapsed="false">
      <c r="W389" s="62"/>
    </row>
    <row r="390" customFormat="false" ht="15.75" hidden="false" customHeight="false" outlineLevel="0" collapsed="false">
      <c r="W390" s="62"/>
    </row>
    <row r="391" customFormat="false" ht="15.75" hidden="false" customHeight="false" outlineLevel="0" collapsed="false">
      <c r="W391" s="62"/>
    </row>
    <row r="392" customFormat="false" ht="15.75" hidden="false" customHeight="false" outlineLevel="0" collapsed="false">
      <c r="W392" s="62"/>
    </row>
    <row r="393" customFormat="false" ht="15.75" hidden="false" customHeight="false" outlineLevel="0" collapsed="false">
      <c r="W393" s="62"/>
    </row>
    <row r="394" customFormat="false" ht="15.75" hidden="false" customHeight="false" outlineLevel="0" collapsed="false">
      <c r="W394" s="62"/>
    </row>
    <row r="395" customFormat="false" ht="15.75" hidden="false" customHeight="false" outlineLevel="0" collapsed="false">
      <c r="W395" s="62"/>
    </row>
    <row r="396" customFormat="false" ht="15.75" hidden="false" customHeight="false" outlineLevel="0" collapsed="false">
      <c r="W396" s="62"/>
    </row>
    <row r="397" customFormat="false" ht="15.75" hidden="false" customHeight="false" outlineLevel="0" collapsed="false">
      <c r="W397" s="62"/>
    </row>
    <row r="398" customFormat="false" ht="15.75" hidden="false" customHeight="false" outlineLevel="0" collapsed="false">
      <c r="W398" s="62"/>
    </row>
    <row r="399" customFormat="false" ht="15.75" hidden="false" customHeight="false" outlineLevel="0" collapsed="false">
      <c r="W399" s="62"/>
    </row>
    <row r="400" customFormat="false" ht="15.75" hidden="false" customHeight="false" outlineLevel="0" collapsed="false">
      <c r="W400" s="62"/>
    </row>
    <row r="401" customFormat="false" ht="15.75" hidden="false" customHeight="false" outlineLevel="0" collapsed="false">
      <c r="W401" s="62"/>
    </row>
    <row r="402" customFormat="false" ht="15.75" hidden="false" customHeight="false" outlineLevel="0" collapsed="false">
      <c r="W402" s="62"/>
    </row>
    <row r="403" customFormat="false" ht="15.75" hidden="false" customHeight="false" outlineLevel="0" collapsed="false">
      <c r="W403" s="62"/>
    </row>
    <row r="404" customFormat="false" ht="15.75" hidden="false" customHeight="false" outlineLevel="0" collapsed="false">
      <c r="W404" s="62"/>
    </row>
    <row r="405" customFormat="false" ht="15.75" hidden="false" customHeight="false" outlineLevel="0" collapsed="false">
      <c r="W405" s="62"/>
    </row>
    <row r="406" customFormat="false" ht="15.75" hidden="false" customHeight="false" outlineLevel="0" collapsed="false">
      <c r="W406" s="62"/>
    </row>
    <row r="407" customFormat="false" ht="15.75" hidden="false" customHeight="false" outlineLevel="0" collapsed="false">
      <c r="W407" s="62"/>
    </row>
    <row r="408" customFormat="false" ht="15.75" hidden="false" customHeight="false" outlineLevel="0" collapsed="false">
      <c r="W408" s="62"/>
    </row>
    <row r="409" customFormat="false" ht="15.75" hidden="false" customHeight="false" outlineLevel="0" collapsed="false">
      <c r="W409" s="62"/>
    </row>
    <row r="410" customFormat="false" ht="15.75" hidden="false" customHeight="false" outlineLevel="0" collapsed="false">
      <c r="W410" s="62"/>
    </row>
    <row r="411" customFormat="false" ht="15.75" hidden="false" customHeight="false" outlineLevel="0" collapsed="false">
      <c r="W411" s="62"/>
    </row>
    <row r="412" customFormat="false" ht="15.75" hidden="false" customHeight="false" outlineLevel="0" collapsed="false">
      <c r="W412" s="62"/>
    </row>
    <row r="413" customFormat="false" ht="15.75" hidden="false" customHeight="false" outlineLevel="0" collapsed="false">
      <c r="W413" s="62"/>
    </row>
    <row r="414" customFormat="false" ht="15.75" hidden="false" customHeight="false" outlineLevel="0" collapsed="false">
      <c r="W414" s="62"/>
    </row>
    <row r="415" customFormat="false" ht="15.75" hidden="false" customHeight="false" outlineLevel="0" collapsed="false">
      <c r="W415" s="62"/>
    </row>
    <row r="416" customFormat="false" ht="15.75" hidden="false" customHeight="false" outlineLevel="0" collapsed="false">
      <c r="W416" s="62"/>
    </row>
    <row r="417" customFormat="false" ht="15.75" hidden="false" customHeight="false" outlineLevel="0" collapsed="false">
      <c r="W417" s="62"/>
    </row>
    <row r="418" customFormat="false" ht="15.75" hidden="false" customHeight="false" outlineLevel="0" collapsed="false">
      <c r="W418" s="62"/>
    </row>
    <row r="419" customFormat="false" ht="15.75" hidden="false" customHeight="false" outlineLevel="0" collapsed="false">
      <c r="W419" s="62"/>
    </row>
    <row r="420" customFormat="false" ht="15.75" hidden="false" customHeight="false" outlineLevel="0" collapsed="false">
      <c r="W420" s="62"/>
    </row>
    <row r="421" customFormat="false" ht="15.75" hidden="false" customHeight="false" outlineLevel="0" collapsed="false">
      <c r="W421" s="62"/>
    </row>
    <row r="422" customFormat="false" ht="15.75" hidden="false" customHeight="false" outlineLevel="0" collapsed="false">
      <c r="W422" s="62"/>
    </row>
    <row r="423" customFormat="false" ht="15.75" hidden="false" customHeight="false" outlineLevel="0" collapsed="false">
      <c r="W423" s="62"/>
    </row>
    <row r="424" customFormat="false" ht="15.75" hidden="false" customHeight="false" outlineLevel="0" collapsed="false">
      <c r="W424" s="62"/>
    </row>
    <row r="425" customFormat="false" ht="15.75" hidden="false" customHeight="false" outlineLevel="0" collapsed="false">
      <c r="W425" s="62"/>
    </row>
    <row r="426" customFormat="false" ht="15.75" hidden="false" customHeight="false" outlineLevel="0" collapsed="false">
      <c r="W426" s="62"/>
    </row>
    <row r="427" customFormat="false" ht="15.75" hidden="false" customHeight="false" outlineLevel="0" collapsed="false">
      <c r="W427" s="62"/>
    </row>
    <row r="428" customFormat="false" ht="15.75" hidden="false" customHeight="false" outlineLevel="0" collapsed="false">
      <c r="W428" s="62"/>
    </row>
    <row r="429" customFormat="false" ht="15.75" hidden="false" customHeight="false" outlineLevel="0" collapsed="false">
      <c r="W429" s="62"/>
    </row>
    <row r="430" customFormat="false" ht="15.75" hidden="false" customHeight="false" outlineLevel="0" collapsed="false">
      <c r="W430" s="62"/>
    </row>
    <row r="431" customFormat="false" ht="15.75" hidden="false" customHeight="false" outlineLevel="0" collapsed="false">
      <c r="W431" s="62"/>
    </row>
    <row r="432" customFormat="false" ht="15.75" hidden="false" customHeight="false" outlineLevel="0" collapsed="false">
      <c r="W432" s="62"/>
    </row>
    <row r="433" customFormat="false" ht="15.75" hidden="false" customHeight="false" outlineLevel="0" collapsed="false">
      <c r="W433" s="62"/>
    </row>
    <row r="434" customFormat="false" ht="15.75" hidden="false" customHeight="false" outlineLevel="0" collapsed="false">
      <c r="W434" s="62"/>
    </row>
    <row r="435" customFormat="false" ht="15.75" hidden="false" customHeight="false" outlineLevel="0" collapsed="false">
      <c r="W435" s="62"/>
    </row>
    <row r="436" customFormat="false" ht="15.75" hidden="false" customHeight="false" outlineLevel="0" collapsed="false">
      <c r="W436" s="62"/>
    </row>
    <row r="437" customFormat="false" ht="15.75" hidden="false" customHeight="false" outlineLevel="0" collapsed="false">
      <c r="W437" s="62"/>
    </row>
    <row r="438" customFormat="false" ht="15.75" hidden="false" customHeight="false" outlineLevel="0" collapsed="false">
      <c r="W438" s="62"/>
    </row>
  </sheetData>
  <mergeCells count="9">
    <mergeCell ref="E1:H2"/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W7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20.7"/>
    <col collapsed="false" customWidth="true" hidden="false" outlineLevel="0" max="3" min="3" style="87" width="20.7"/>
    <col collapsed="false" customWidth="true" hidden="false" outlineLevel="0" max="5" min="4" style="12" width="10.71"/>
    <col collapsed="false" customWidth="true" hidden="false" outlineLevel="0" max="6" min="6" style="88" width="10.71"/>
    <col collapsed="false" customWidth="true" hidden="false" outlineLevel="0" max="22" min="7" style="12" width="10.71"/>
    <col collapsed="false" customWidth="true" hidden="false" outlineLevel="0" max="23" min="23" style="13" width="10.71"/>
    <col collapsed="false" customWidth="false" hidden="false" outlineLevel="0" max="257" min="24" style="13" width="9.14"/>
  </cols>
  <sheetData>
    <row r="1" customFormat="false" ht="15.75" hidden="false" customHeight="false" outlineLevel="0" collapsed="false">
      <c r="A1" s="28"/>
      <c r="B1" s="28"/>
      <c r="C1" s="89"/>
      <c r="D1" s="28"/>
      <c r="E1" s="28"/>
      <c r="F1" s="9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5.75" hidden="false" customHeight="false" outlineLevel="0" collapsed="false">
      <c r="A2" s="9"/>
      <c r="B2" s="9"/>
      <c r="D2" s="9"/>
      <c r="E2" s="9"/>
      <c r="F2" s="91"/>
      <c r="G2" s="92"/>
      <c r="H2" s="9"/>
      <c r="W2" s="12"/>
    </row>
    <row r="3" customFormat="false" ht="15.75" hidden="false" customHeight="true" outlineLevel="0" collapsed="false">
      <c r="A3" s="9"/>
      <c r="B3" s="9"/>
      <c r="D3" s="9"/>
      <c r="E3" s="9"/>
      <c r="F3" s="91"/>
      <c r="G3" s="93" t="s">
        <v>22</v>
      </c>
      <c r="H3" s="9"/>
      <c r="I3" s="15" t="s">
        <v>9</v>
      </c>
      <c r="J3" s="15"/>
      <c r="K3" s="15" t="s">
        <v>10</v>
      </c>
      <c r="L3" s="15"/>
      <c r="M3" s="15" t="s">
        <v>11</v>
      </c>
      <c r="N3" s="15"/>
      <c r="O3" s="15" t="s">
        <v>12</v>
      </c>
      <c r="P3" s="15"/>
      <c r="Q3" s="15" t="s">
        <v>13</v>
      </c>
      <c r="R3" s="15"/>
      <c r="S3" s="15" t="s">
        <v>14</v>
      </c>
      <c r="T3" s="15"/>
      <c r="U3" s="16" t="s">
        <v>15</v>
      </c>
      <c r="V3" s="16"/>
      <c r="W3" s="16"/>
    </row>
    <row r="4" customFormat="false" ht="18" hidden="false" customHeight="true" outlineLevel="0" collapsed="false">
      <c r="A4" s="17" t="s">
        <v>16</v>
      </c>
      <c r="B4" s="17" t="s">
        <v>17</v>
      </c>
      <c r="C4" s="94" t="s">
        <v>18</v>
      </c>
      <c r="D4" s="18" t="s">
        <v>19</v>
      </c>
      <c r="E4" s="18" t="s">
        <v>20</v>
      </c>
      <c r="F4" s="95" t="s">
        <v>21</v>
      </c>
      <c r="G4" s="93"/>
      <c r="H4" s="18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2" t="s">
        <v>32</v>
      </c>
      <c r="R4" s="12" t="s">
        <v>33</v>
      </c>
      <c r="S4" s="12" t="s">
        <v>34</v>
      </c>
      <c r="T4" s="12" t="s">
        <v>35</v>
      </c>
      <c r="U4" s="21" t="s">
        <v>36</v>
      </c>
      <c r="V4" s="21" t="s">
        <v>36</v>
      </c>
      <c r="W4" s="21" t="s">
        <v>37</v>
      </c>
    </row>
    <row r="5" customFormat="false" ht="18" hidden="false" customHeight="true" outlineLevel="0" collapsed="false">
      <c r="A5" s="22" t="s">
        <v>128</v>
      </c>
      <c r="B5" s="96" t="s">
        <v>346</v>
      </c>
      <c r="C5" s="97" t="s">
        <v>347</v>
      </c>
      <c r="D5" s="98" t="n">
        <v>48</v>
      </c>
      <c r="E5" s="98" t="n">
        <v>39</v>
      </c>
      <c r="F5" s="99" t="n">
        <v>87</v>
      </c>
      <c r="G5" s="100" t="n">
        <v>13</v>
      </c>
      <c r="H5" s="101" t="s">
        <v>348</v>
      </c>
      <c r="I5" s="101" t="s">
        <v>48</v>
      </c>
      <c r="J5" s="101" t="s">
        <v>349</v>
      </c>
      <c r="K5" s="101" t="s">
        <v>60</v>
      </c>
      <c r="L5" s="101" t="s">
        <v>141</v>
      </c>
      <c r="M5" s="101" t="s">
        <v>350</v>
      </c>
      <c r="N5" s="101" t="s">
        <v>351</v>
      </c>
      <c r="O5" s="101" t="s">
        <v>46</v>
      </c>
      <c r="P5" s="101" t="s">
        <v>44</v>
      </c>
      <c r="Q5" s="101" t="s">
        <v>259</v>
      </c>
      <c r="R5" s="101" t="s">
        <v>352</v>
      </c>
      <c r="S5" s="101" t="s">
        <v>219</v>
      </c>
      <c r="T5" s="101" t="s">
        <v>256</v>
      </c>
      <c r="U5" s="101" t="s">
        <v>136</v>
      </c>
      <c r="V5" s="102" t="s">
        <v>216</v>
      </c>
      <c r="W5" s="103" t="s">
        <v>216</v>
      </c>
    </row>
    <row r="6" customFormat="false" ht="18" hidden="false" customHeight="true" outlineLevel="0" collapsed="false">
      <c r="A6" s="22" t="s">
        <v>132</v>
      </c>
      <c r="B6" s="78" t="s">
        <v>346</v>
      </c>
      <c r="C6" s="89" t="s">
        <v>353</v>
      </c>
      <c r="D6" s="80" t="n">
        <v>53</v>
      </c>
      <c r="E6" s="80" t="n">
        <v>31</v>
      </c>
      <c r="F6" s="104" t="n">
        <v>84</v>
      </c>
      <c r="G6" s="105" t="n">
        <v>12</v>
      </c>
      <c r="H6" s="76" t="s">
        <v>348</v>
      </c>
      <c r="I6" s="76" t="s">
        <v>131</v>
      </c>
      <c r="J6" s="76" t="s">
        <v>354</v>
      </c>
      <c r="K6" s="76" t="s">
        <v>43</v>
      </c>
      <c r="L6" s="76" t="s">
        <v>100</v>
      </c>
      <c r="M6" s="76" t="s">
        <v>355</v>
      </c>
      <c r="N6" s="76" t="s">
        <v>356</v>
      </c>
      <c r="O6" s="76" t="s">
        <v>45</v>
      </c>
      <c r="P6" s="76" t="s">
        <v>45</v>
      </c>
      <c r="Q6" s="76" t="s">
        <v>357</v>
      </c>
      <c r="R6" s="76" t="s">
        <v>258</v>
      </c>
      <c r="S6" s="76" t="s">
        <v>100</v>
      </c>
      <c r="T6" s="83" t="s">
        <v>46</v>
      </c>
      <c r="U6" s="83" t="s">
        <v>153</v>
      </c>
      <c r="V6" s="77" t="s">
        <v>216</v>
      </c>
      <c r="W6" s="61" t="s">
        <v>216</v>
      </c>
    </row>
    <row r="7" customFormat="false" ht="18" hidden="false" customHeight="true" outlineLevel="0" collapsed="false">
      <c r="A7" s="22" t="s">
        <v>137</v>
      </c>
      <c r="B7" s="50" t="s">
        <v>253</v>
      </c>
      <c r="C7" s="106" t="s">
        <v>254</v>
      </c>
      <c r="D7" s="51" t="n">
        <v>41</v>
      </c>
      <c r="E7" s="51" t="n">
        <v>13</v>
      </c>
      <c r="F7" s="107" t="n">
        <v>64</v>
      </c>
      <c r="G7" s="108" t="n">
        <v>14</v>
      </c>
      <c r="H7" s="51" t="s">
        <v>255</v>
      </c>
      <c r="I7" s="54" t="s">
        <v>136</v>
      </c>
      <c r="J7" s="54" t="s">
        <v>256</v>
      </c>
      <c r="K7" s="55" t="s">
        <v>257</v>
      </c>
      <c r="L7" s="54" t="s">
        <v>100</v>
      </c>
      <c r="M7" s="54" t="s">
        <v>100</v>
      </c>
      <c r="N7" s="55" t="s">
        <v>258</v>
      </c>
      <c r="O7" s="54" t="s">
        <v>52</v>
      </c>
      <c r="P7" s="54" t="s">
        <v>100</v>
      </c>
      <c r="Q7" s="54" t="s">
        <v>100</v>
      </c>
      <c r="R7" s="54" t="s">
        <v>259</v>
      </c>
      <c r="S7" s="54" t="s">
        <v>48</v>
      </c>
      <c r="T7" s="54" t="s">
        <v>46</v>
      </c>
      <c r="U7" s="54" t="s">
        <v>44</v>
      </c>
      <c r="V7" s="34" t="s">
        <v>216</v>
      </c>
      <c r="W7" s="54" t="s">
        <v>53</v>
      </c>
    </row>
    <row r="8" customFormat="false" ht="18" hidden="false" customHeight="true" outlineLevel="0" collapsed="false">
      <c r="A8" s="22" t="s">
        <v>212</v>
      </c>
      <c r="B8" s="40" t="s">
        <v>253</v>
      </c>
      <c r="C8" s="87" t="s">
        <v>260</v>
      </c>
      <c r="D8" s="41" t="n">
        <v>30</v>
      </c>
      <c r="E8" s="41" t="n">
        <v>19</v>
      </c>
      <c r="F8" s="88" t="n">
        <v>49</v>
      </c>
      <c r="G8" s="109" t="n">
        <v>14</v>
      </c>
      <c r="H8" s="41" t="s">
        <v>255</v>
      </c>
      <c r="I8" s="12" t="s">
        <v>44</v>
      </c>
      <c r="J8" s="12" t="s">
        <v>42</v>
      </c>
      <c r="K8" s="59" t="s">
        <v>261</v>
      </c>
      <c r="L8" s="12" t="s">
        <v>60</v>
      </c>
      <c r="M8" s="12" t="s">
        <v>68</v>
      </c>
      <c r="N8" s="12" t="s">
        <v>60</v>
      </c>
      <c r="O8" s="12" t="s">
        <v>42</v>
      </c>
      <c r="P8" s="12" t="s">
        <v>54</v>
      </c>
      <c r="Q8" s="12" t="s">
        <v>48</v>
      </c>
      <c r="R8" s="59" t="s">
        <v>256</v>
      </c>
      <c r="S8" s="12" t="s">
        <v>46</v>
      </c>
      <c r="T8" s="12" t="s">
        <v>44</v>
      </c>
      <c r="U8" s="12" t="s">
        <v>55</v>
      </c>
      <c r="V8" s="34" t="s">
        <v>216</v>
      </c>
      <c r="W8" s="12" t="s">
        <v>52</v>
      </c>
    </row>
    <row r="9" s="110" customFormat="true" ht="18" hidden="false" customHeight="true" outlineLevel="0" collapsed="false">
      <c r="A9" s="22" t="s">
        <v>38</v>
      </c>
      <c r="B9" s="40" t="s">
        <v>253</v>
      </c>
      <c r="C9" s="87" t="s">
        <v>262</v>
      </c>
      <c r="D9" s="41" t="n">
        <v>27</v>
      </c>
      <c r="E9" s="41" t="n">
        <v>21</v>
      </c>
      <c r="F9" s="88" t="n">
        <v>48</v>
      </c>
      <c r="G9" s="109" t="n">
        <v>14</v>
      </c>
      <c r="H9" s="41" t="s">
        <v>255</v>
      </c>
      <c r="I9" s="12" t="s">
        <v>68</v>
      </c>
      <c r="J9" s="12" t="s">
        <v>44</v>
      </c>
      <c r="K9" s="12" t="s">
        <v>43</v>
      </c>
      <c r="L9" s="12" t="s">
        <v>5</v>
      </c>
      <c r="M9" s="12" t="s">
        <v>53</v>
      </c>
      <c r="N9" s="12" t="s">
        <v>48</v>
      </c>
      <c r="O9" s="12" t="s">
        <v>46</v>
      </c>
      <c r="P9" s="12" t="s">
        <v>100</v>
      </c>
      <c r="Q9" s="12" t="s">
        <v>52</v>
      </c>
      <c r="R9" s="12" t="s">
        <v>180</v>
      </c>
      <c r="S9" s="59" t="s">
        <v>263</v>
      </c>
      <c r="T9" s="12" t="s">
        <v>44</v>
      </c>
      <c r="U9" s="12" t="s">
        <v>135</v>
      </c>
      <c r="V9" s="34" t="s">
        <v>216</v>
      </c>
      <c r="W9" s="12" t="s">
        <v>263</v>
      </c>
    </row>
    <row r="10" customFormat="false" ht="18" hidden="false" customHeight="true" outlineLevel="0" collapsed="false">
      <c r="A10" s="22" t="s">
        <v>142</v>
      </c>
      <c r="B10" s="0" t="s">
        <v>358</v>
      </c>
      <c r="C10" s="87" t="s">
        <v>359</v>
      </c>
      <c r="D10" s="74" t="n">
        <v>36</v>
      </c>
      <c r="E10" s="74" t="n">
        <v>7</v>
      </c>
      <c r="F10" s="88" t="n">
        <v>43</v>
      </c>
      <c r="G10" s="109" t="n">
        <v>15</v>
      </c>
      <c r="H10" s="66" t="s">
        <v>348</v>
      </c>
      <c r="I10" s="76" t="s">
        <v>48</v>
      </c>
      <c r="J10" s="76" t="s">
        <v>266</v>
      </c>
      <c r="K10" s="76" t="s">
        <v>43</v>
      </c>
      <c r="L10" s="76" t="s">
        <v>180</v>
      </c>
      <c r="M10" s="76" t="s">
        <v>52</v>
      </c>
      <c r="N10" s="76" t="s">
        <v>180</v>
      </c>
      <c r="O10" s="76" t="s">
        <v>46</v>
      </c>
      <c r="P10" s="76" t="s">
        <v>43</v>
      </c>
      <c r="Q10" s="76" t="s">
        <v>42</v>
      </c>
      <c r="R10" s="76" t="s">
        <v>53</v>
      </c>
      <c r="S10" s="76" t="s">
        <v>266</v>
      </c>
      <c r="T10" s="76" t="s">
        <v>55</v>
      </c>
      <c r="U10" s="76" t="s">
        <v>43</v>
      </c>
      <c r="V10" s="66" t="s">
        <v>46</v>
      </c>
      <c r="W10" s="31" t="s">
        <v>43</v>
      </c>
    </row>
    <row r="11" customFormat="false" ht="18" hidden="false" customHeight="true" outlineLevel="0" collapsed="false">
      <c r="A11" s="22" t="s">
        <v>173</v>
      </c>
      <c r="B11" s="13" t="s">
        <v>129</v>
      </c>
      <c r="C11" s="87" t="s">
        <v>130</v>
      </c>
      <c r="D11" s="23" t="n">
        <v>23</v>
      </c>
      <c r="E11" s="23" t="n">
        <v>16</v>
      </c>
      <c r="F11" s="111" t="n">
        <v>39</v>
      </c>
      <c r="G11" s="112" t="n">
        <v>15</v>
      </c>
      <c r="H11" s="23" t="s">
        <v>41</v>
      </c>
      <c r="I11" s="23" t="s">
        <v>46</v>
      </c>
      <c r="J11" s="23" t="s">
        <v>131</v>
      </c>
      <c r="K11" s="12" t="s">
        <v>42</v>
      </c>
      <c r="L11" s="12" t="s">
        <v>64</v>
      </c>
      <c r="M11" s="12" t="s">
        <v>5</v>
      </c>
      <c r="N11" s="12" t="s">
        <v>46</v>
      </c>
      <c r="O11" s="12" t="s">
        <v>52</v>
      </c>
      <c r="P11" s="12" t="s">
        <v>46</v>
      </c>
      <c r="Q11" s="12" t="s">
        <v>44</v>
      </c>
      <c r="R11" s="12" t="s">
        <v>53</v>
      </c>
      <c r="S11" s="12" t="s">
        <v>43</v>
      </c>
      <c r="T11" s="12" t="s">
        <v>60</v>
      </c>
      <c r="U11" s="12" t="s">
        <v>44</v>
      </c>
      <c r="V11" s="12" t="s">
        <v>42</v>
      </c>
      <c r="W11" s="12" t="s">
        <v>5</v>
      </c>
    </row>
    <row r="12" customFormat="false" ht="18" hidden="false" customHeight="true" outlineLevel="0" collapsed="false">
      <c r="A12" s="22" t="s">
        <v>176</v>
      </c>
      <c r="B12" s="113" t="s">
        <v>129</v>
      </c>
      <c r="C12" s="114" t="s">
        <v>133</v>
      </c>
      <c r="D12" s="115" t="n">
        <v>19</v>
      </c>
      <c r="E12" s="115" t="n">
        <v>20</v>
      </c>
      <c r="F12" s="116" t="n">
        <v>39</v>
      </c>
      <c r="G12" s="117" t="n">
        <v>14</v>
      </c>
      <c r="H12" s="115" t="s">
        <v>41</v>
      </c>
      <c r="I12" s="115" t="s">
        <v>53</v>
      </c>
      <c r="J12" s="115" t="s">
        <v>43</v>
      </c>
      <c r="K12" s="118" t="s">
        <v>54</v>
      </c>
      <c r="L12" s="118" t="s">
        <v>134</v>
      </c>
      <c r="M12" s="118" t="s">
        <v>46</v>
      </c>
      <c r="N12" s="118" t="s">
        <v>135</v>
      </c>
      <c r="O12" s="118" t="s">
        <v>44</v>
      </c>
      <c r="P12" s="118" t="s">
        <v>136</v>
      </c>
      <c r="Q12" s="118" t="s">
        <v>45</v>
      </c>
      <c r="R12" s="118" t="s">
        <v>43</v>
      </c>
      <c r="S12" s="118" t="s">
        <v>68</v>
      </c>
      <c r="T12" s="118" t="s">
        <v>5</v>
      </c>
      <c r="U12" s="118" t="s">
        <v>46</v>
      </c>
      <c r="V12" s="118" t="s">
        <v>134</v>
      </c>
      <c r="W12" s="118" t="s">
        <v>5</v>
      </c>
    </row>
    <row r="13" customFormat="false" ht="18" hidden="false" customHeight="true" outlineLevel="0" collapsed="false">
      <c r="A13" s="22" t="s">
        <v>217</v>
      </c>
      <c r="B13" s="0" t="s">
        <v>346</v>
      </c>
      <c r="C13" s="87" t="s">
        <v>361</v>
      </c>
      <c r="D13" s="74" t="n">
        <v>22</v>
      </c>
      <c r="E13" s="74" t="n">
        <v>15</v>
      </c>
      <c r="F13" s="88" t="n">
        <v>37</v>
      </c>
      <c r="G13" s="109" t="n">
        <v>10</v>
      </c>
      <c r="H13" s="66" t="s">
        <v>348</v>
      </c>
      <c r="I13" s="76" t="s">
        <v>44</v>
      </c>
      <c r="J13" s="76" t="s">
        <v>257</v>
      </c>
      <c r="K13" s="76" t="s">
        <v>3</v>
      </c>
      <c r="L13" s="76" t="s">
        <v>5</v>
      </c>
      <c r="M13" s="76" t="s">
        <v>136</v>
      </c>
      <c r="N13" s="76" t="s">
        <v>131</v>
      </c>
      <c r="O13" s="76" t="s">
        <v>100</v>
      </c>
      <c r="P13" s="76" t="s">
        <v>43</v>
      </c>
      <c r="Q13" s="76" t="s">
        <v>45</v>
      </c>
      <c r="R13" s="76" t="s">
        <v>45</v>
      </c>
      <c r="S13" s="76" t="s">
        <v>53</v>
      </c>
      <c r="T13" s="76" t="s">
        <v>46</v>
      </c>
      <c r="U13" s="76" t="s">
        <v>52</v>
      </c>
      <c r="V13" s="77" t="s">
        <v>216</v>
      </c>
      <c r="W13" s="85" t="s">
        <v>216</v>
      </c>
    </row>
    <row r="14" customFormat="false" ht="18" hidden="false" customHeight="true" outlineLevel="0" collapsed="false">
      <c r="A14" s="22" t="s">
        <v>178</v>
      </c>
      <c r="B14" s="0" t="s">
        <v>358</v>
      </c>
      <c r="C14" s="87" t="s">
        <v>360</v>
      </c>
      <c r="D14" s="74" t="n">
        <v>14</v>
      </c>
      <c r="E14" s="74" t="n">
        <v>23</v>
      </c>
      <c r="F14" s="88" t="n">
        <v>37</v>
      </c>
      <c r="G14" s="109" t="n">
        <v>15</v>
      </c>
      <c r="H14" s="66" t="s">
        <v>348</v>
      </c>
      <c r="I14" s="66" t="s">
        <v>43</v>
      </c>
      <c r="J14" s="66" t="s">
        <v>54</v>
      </c>
      <c r="K14" s="66" t="s">
        <v>52</v>
      </c>
      <c r="L14" s="66" t="s">
        <v>135</v>
      </c>
      <c r="M14" s="66" t="s">
        <v>100</v>
      </c>
      <c r="N14" s="66" t="s">
        <v>68</v>
      </c>
      <c r="O14" s="66" t="s">
        <v>44</v>
      </c>
      <c r="P14" s="66" t="s">
        <v>48</v>
      </c>
      <c r="Q14" s="66" t="s">
        <v>5</v>
      </c>
      <c r="R14" s="66" t="s">
        <v>53</v>
      </c>
      <c r="S14" s="66" t="s">
        <v>68</v>
      </c>
      <c r="T14" s="66" t="s">
        <v>53</v>
      </c>
      <c r="U14" s="66" t="s">
        <v>68</v>
      </c>
      <c r="V14" s="66" t="s">
        <v>52</v>
      </c>
      <c r="W14" s="84" t="s">
        <v>5</v>
      </c>
    </row>
    <row r="15" customFormat="false" ht="18" hidden="false" customHeight="true" outlineLevel="0" collapsed="false">
      <c r="A15" s="22" t="s">
        <v>181</v>
      </c>
      <c r="B15" s="28" t="s">
        <v>129</v>
      </c>
      <c r="C15" s="89" t="s">
        <v>138</v>
      </c>
      <c r="D15" s="27" t="n">
        <v>23</v>
      </c>
      <c r="E15" s="27" t="n">
        <v>13</v>
      </c>
      <c r="F15" s="119" t="n">
        <v>36</v>
      </c>
      <c r="G15" s="120" t="n">
        <v>6</v>
      </c>
      <c r="H15" s="27" t="s">
        <v>41</v>
      </c>
      <c r="I15" s="27" t="s">
        <v>139</v>
      </c>
      <c r="J15" s="27" t="s">
        <v>140</v>
      </c>
      <c r="K15" s="31" t="s">
        <v>64</v>
      </c>
      <c r="L15" s="31" t="s">
        <v>63</v>
      </c>
      <c r="M15" s="31" t="s">
        <v>141</v>
      </c>
      <c r="N15" s="31" t="s">
        <v>46</v>
      </c>
      <c r="O15" s="31" t="s">
        <v>45</v>
      </c>
      <c r="P15" s="31" t="s">
        <v>45</v>
      </c>
      <c r="Q15" s="31" t="s">
        <v>45</v>
      </c>
      <c r="R15" s="31" t="s">
        <v>45</v>
      </c>
      <c r="S15" s="31" t="s">
        <v>45</v>
      </c>
      <c r="T15" s="31" t="s">
        <v>45</v>
      </c>
      <c r="U15" s="31" t="s">
        <v>45</v>
      </c>
      <c r="V15" s="31" t="s">
        <v>45</v>
      </c>
      <c r="W15" s="31" t="s">
        <v>45</v>
      </c>
    </row>
    <row r="16" customFormat="false" ht="18" hidden="false" customHeight="true" outlineLevel="0" collapsed="false">
      <c r="A16" s="22" t="s">
        <v>50</v>
      </c>
      <c r="B16" s="0" t="s">
        <v>362</v>
      </c>
      <c r="C16" s="87" t="s">
        <v>363</v>
      </c>
      <c r="D16" s="74" t="n">
        <v>25</v>
      </c>
      <c r="E16" s="74" t="n">
        <v>10</v>
      </c>
      <c r="F16" s="88" t="n">
        <v>35</v>
      </c>
      <c r="G16" s="109" t="n">
        <v>14</v>
      </c>
      <c r="H16" s="66" t="s">
        <v>348</v>
      </c>
      <c r="I16" s="66" t="s">
        <v>58</v>
      </c>
      <c r="J16" s="66" t="s">
        <v>42</v>
      </c>
      <c r="K16" s="66" t="s">
        <v>44</v>
      </c>
      <c r="L16" s="66" t="s">
        <v>46</v>
      </c>
      <c r="M16" s="66" t="s">
        <v>42</v>
      </c>
      <c r="N16" s="66" t="s">
        <v>5</v>
      </c>
      <c r="O16" s="66" t="s">
        <v>55</v>
      </c>
      <c r="P16" s="66" t="s">
        <v>60</v>
      </c>
      <c r="Q16" s="66" t="s">
        <v>100</v>
      </c>
      <c r="R16" s="66" t="s">
        <v>44</v>
      </c>
      <c r="S16" s="66" t="s">
        <v>100</v>
      </c>
      <c r="T16" s="66" t="s">
        <v>42</v>
      </c>
      <c r="U16" s="66" t="s">
        <v>100</v>
      </c>
      <c r="V16" s="66" t="s">
        <v>48</v>
      </c>
      <c r="W16" s="26" t="s">
        <v>49</v>
      </c>
    </row>
    <row r="17" customFormat="false" ht="18" hidden="false" customHeight="true" outlineLevel="0" collapsed="false">
      <c r="A17" s="22" t="s">
        <v>144</v>
      </c>
      <c r="B17" s="13" t="s">
        <v>213</v>
      </c>
      <c r="C17" s="87" t="s">
        <v>214</v>
      </c>
      <c r="D17" s="23" t="n">
        <v>26</v>
      </c>
      <c r="E17" s="23" t="n">
        <v>7</v>
      </c>
      <c r="F17" s="111" t="n">
        <v>33</v>
      </c>
      <c r="G17" s="112" t="n">
        <v>11</v>
      </c>
      <c r="H17" s="23" t="s">
        <v>41</v>
      </c>
      <c r="I17" s="23" t="s">
        <v>44</v>
      </c>
      <c r="J17" s="23" t="s">
        <v>43</v>
      </c>
      <c r="K17" s="23" t="s">
        <v>100</v>
      </c>
      <c r="L17" s="23" t="s">
        <v>46</v>
      </c>
      <c r="M17" s="23" t="s">
        <v>53</v>
      </c>
      <c r="N17" s="23" t="s">
        <v>215</v>
      </c>
      <c r="O17" s="12" t="s">
        <v>43</v>
      </c>
      <c r="P17" s="12" t="s">
        <v>46</v>
      </c>
      <c r="Q17" s="12" t="s">
        <v>45</v>
      </c>
      <c r="R17" s="12" t="s">
        <v>45</v>
      </c>
      <c r="S17" s="12" t="s">
        <v>43</v>
      </c>
      <c r="T17" s="12" t="s">
        <v>43</v>
      </c>
      <c r="U17" s="12" t="s">
        <v>141</v>
      </c>
      <c r="V17" s="34" t="s">
        <v>216</v>
      </c>
      <c r="W17" s="26" t="s">
        <v>49</v>
      </c>
    </row>
    <row r="18" customFormat="false" ht="18" hidden="false" customHeight="true" outlineLevel="0" collapsed="false">
      <c r="A18" s="22" t="s">
        <v>91</v>
      </c>
      <c r="B18" s="40" t="s">
        <v>264</v>
      </c>
      <c r="C18" s="87" t="s">
        <v>265</v>
      </c>
      <c r="D18" s="41" t="n">
        <v>24</v>
      </c>
      <c r="E18" s="41" t="n">
        <v>7</v>
      </c>
      <c r="F18" s="88" t="n">
        <v>31</v>
      </c>
      <c r="G18" s="109" t="n">
        <v>13</v>
      </c>
      <c r="H18" s="41" t="s">
        <v>255</v>
      </c>
      <c r="I18" s="59" t="s">
        <v>266</v>
      </c>
      <c r="J18" s="12" t="s">
        <v>5</v>
      </c>
      <c r="K18" s="12" t="s">
        <v>44</v>
      </c>
      <c r="L18" s="12" t="s">
        <v>44</v>
      </c>
      <c r="M18" s="12" t="s">
        <v>44</v>
      </c>
      <c r="N18" s="59" t="s">
        <v>258</v>
      </c>
      <c r="O18" s="12" t="s">
        <v>43</v>
      </c>
      <c r="P18" s="60" t="s">
        <v>267</v>
      </c>
      <c r="Q18" s="12" t="s">
        <v>53</v>
      </c>
      <c r="R18" s="12" t="s">
        <v>42</v>
      </c>
      <c r="S18" s="12" t="s">
        <v>42</v>
      </c>
      <c r="T18" s="12" t="s">
        <v>42</v>
      </c>
      <c r="U18" s="12" t="s">
        <v>42</v>
      </c>
      <c r="V18" s="12" t="s">
        <v>46</v>
      </c>
      <c r="W18" s="34" t="s">
        <v>216</v>
      </c>
    </row>
    <row r="19" customFormat="false" ht="18" hidden="false" customHeight="true" outlineLevel="0" collapsed="false">
      <c r="A19" s="22" t="s">
        <v>94</v>
      </c>
      <c r="B19" s="40" t="s">
        <v>253</v>
      </c>
      <c r="C19" s="87" t="s">
        <v>268</v>
      </c>
      <c r="D19" s="41" t="n">
        <v>27</v>
      </c>
      <c r="E19" s="41" t="n">
        <v>3</v>
      </c>
      <c r="F19" s="88" t="n">
        <v>30</v>
      </c>
      <c r="G19" s="109" t="n">
        <v>12</v>
      </c>
      <c r="H19" s="41" t="s">
        <v>255</v>
      </c>
      <c r="I19" s="12" t="s">
        <v>141</v>
      </c>
      <c r="J19" s="12" t="s">
        <v>180</v>
      </c>
      <c r="K19" s="12" t="s">
        <v>45</v>
      </c>
      <c r="L19" s="12" t="s">
        <v>45</v>
      </c>
      <c r="M19" s="12" t="s">
        <v>67</v>
      </c>
      <c r="N19" s="12" t="s">
        <v>43</v>
      </c>
      <c r="O19" s="12" t="s">
        <v>5</v>
      </c>
      <c r="P19" s="12" t="s">
        <v>43</v>
      </c>
      <c r="Q19" s="12" t="s">
        <v>100</v>
      </c>
      <c r="R19" s="12" t="s">
        <v>44</v>
      </c>
      <c r="S19" s="12" t="s">
        <v>180</v>
      </c>
      <c r="T19" s="12" t="s">
        <v>180</v>
      </c>
      <c r="U19" s="12" t="s">
        <v>42</v>
      </c>
      <c r="V19" s="34" t="s">
        <v>216</v>
      </c>
      <c r="W19" s="12" t="s">
        <v>42</v>
      </c>
    </row>
    <row r="20" customFormat="false" ht="18" hidden="false" customHeight="true" outlineLevel="0" collapsed="false">
      <c r="A20" s="22" t="s">
        <v>220</v>
      </c>
      <c r="B20" s="0" t="s">
        <v>364</v>
      </c>
      <c r="C20" s="87" t="s">
        <v>365</v>
      </c>
      <c r="D20" s="74" t="n">
        <v>20</v>
      </c>
      <c r="E20" s="74" t="n">
        <v>9</v>
      </c>
      <c r="F20" s="88" t="n">
        <v>29</v>
      </c>
      <c r="G20" s="109" t="n">
        <v>14</v>
      </c>
      <c r="H20" s="66" t="s">
        <v>348</v>
      </c>
      <c r="I20" s="66" t="s">
        <v>44</v>
      </c>
      <c r="J20" s="66" t="s">
        <v>5</v>
      </c>
      <c r="K20" s="66" t="s">
        <v>44</v>
      </c>
      <c r="L20" s="66" t="s">
        <v>53</v>
      </c>
      <c r="M20" s="66" t="s">
        <v>5</v>
      </c>
      <c r="N20" s="66" t="s">
        <v>42</v>
      </c>
      <c r="O20" s="66" t="s">
        <v>100</v>
      </c>
      <c r="P20" s="66" t="s">
        <v>5</v>
      </c>
      <c r="Q20" s="66" t="s">
        <v>5</v>
      </c>
      <c r="R20" s="66" t="s">
        <v>42</v>
      </c>
      <c r="S20" s="66" t="s">
        <v>46</v>
      </c>
      <c r="T20" s="66" t="s">
        <v>257</v>
      </c>
      <c r="U20" s="66" t="s">
        <v>180</v>
      </c>
      <c r="V20" s="66" t="s">
        <v>55</v>
      </c>
      <c r="W20" s="26" t="s">
        <v>49</v>
      </c>
    </row>
    <row r="21" customFormat="false" ht="18" hidden="false" customHeight="true" outlineLevel="0" collapsed="false">
      <c r="A21" s="22" t="s">
        <v>183</v>
      </c>
      <c r="B21" s="13" t="s">
        <v>39</v>
      </c>
      <c r="C21" s="87" t="s">
        <v>40</v>
      </c>
      <c r="D21" s="23" t="n">
        <v>18</v>
      </c>
      <c r="E21" s="23" t="n">
        <v>8</v>
      </c>
      <c r="F21" s="111" t="n">
        <v>26</v>
      </c>
      <c r="G21" s="112" t="n">
        <v>13</v>
      </c>
      <c r="H21" s="23" t="s">
        <v>41</v>
      </c>
      <c r="I21" s="23" t="s">
        <v>42</v>
      </c>
      <c r="J21" s="23" t="s">
        <v>43</v>
      </c>
      <c r="K21" s="12" t="s">
        <v>42</v>
      </c>
      <c r="L21" s="12" t="s">
        <v>44</v>
      </c>
      <c r="M21" s="12" t="s">
        <v>42</v>
      </c>
      <c r="N21" s="12" t="s">
        <v>45</v>
      </c>
      <c r="O21" s="12" t="s">
        <v>42</v>
      </c>
      <c r="P21" s="12" t="s">
        <v>5</v>
      </c>
      <c r="Q21" s="12" t="s">
        <v>5</v>
      </c>
      <c r="R21" s="12" t="s">
        <v>42</v>
      </c>
      <c r="S21" s="12" t="s">
        <v>42</v>
      </c>
      <c r="T21" s="12" t="s">
        <v>46</v>
      </c>
      <c r="U21" s="12" t="s">
        <v>47</v>
      </c>
      <c r="V21" s="12" t="s">
        <v>48</v>
      </c>
      <c r="W21" s="26" t="s">
        <v>49</v>
      </c>
    </row>
    <row r="22" customFormat="false" ht="18" hidden="false" customHeight="true" outlineLevel="0" collapsed="false">
      <c r="A22" s="22" t="s">
        <v>56</v>
      </c>
      <c r="B22" s="40" t="s">
        <v>269</v>
      </c>
      <c r="C22" s="87" t="s">
        <v>270</v>
      </c>
      <c r="D22" s="41" t="n">
        <v>16</v>
      </c>
      <c r="E22" s="41" t="n">
        <v>9</v>
      </c>
      <c r="F22" s="88" t="n">
        <v>25</v>
      </c>
      <c r="G22" s="109" t="n">
        <v>12</v>
      </c>
      <c r="H22" s="41" t="s">
        <v>255</v>
      </c>
      <c r="I22" s="12" t="s">
        <v>134</v>
      </c>
      <c r="J22" s="12" t="s">
        <v>43</v>
      </c>
      <c r="K22" s="12" t="s">
        <v>52</v>
      </c>
      <c r="L22" s="12" t="s">
        <v>53</v>
      </c>
      <c r="M22" s="12" t="s">
        <v>42</v>
      </c>
      <c r="N22" s="12" t="s">
        <v>44</v>
      </c>
      <c r="O22" s="12" t="s">
        <v>103</v>
      </c>
      <c r="P22" s="12" t="s">
        <v>45</v>
      </c>
      <c r="Q22" s="12" t="s">
        <v>43</v>
      </c>
      <c r="R22" s="12" t="s">
        <v>5</v>
      </c>
      <c r="S22" s="12" t="s">
        <v>42</v>
      </c>
      <c r="T22" s="12" t="s">
        <v>5</v>
      </c>
      <c r="U22" s="12" t="s">
        <v>42</v>
      </c>
      <c r="V22" s="12" t="s">
        <v>141</v>
      </c>
      <c r="W22" s="26" t="s">
        <v>49</v>
      </c>
    </row>
    <row r="23" customFormat="false" ht="18" hidden="false" customHeight="true" outlineLevel="0" collapsed="false">
      <c r="A23" s="22" t="s">
        <v>96</v>
      </c>
      <c r="B23" s="13" t="s">
        <v>129</v>
      </c>
      <c r="C23" s="87" t="s">
        <v>143</v>
      </c>
      <c r="D23" s="23" t="n">
        <v>19</v>
      </c>
      <c r="E23" s="23" t="n">
        <v>4</v>
      </c>
      <c r="F23" s="111" t="n">
        <v>23</v>
      </c>
      <c r="G23" s="112" t="n">
        <v>11</v>
      </c>
      <c r="H23" s="23" t="s">
        <v>41</v>
      </c>
      <c r="I23" s="23" t="s">
        <v>58</v>
      </c>
      <c r="J23" s="23" t="s">
        <v>100</v>
      </c>
      <c r="K23" s="12" t="s">
        <v>43</v>
      </c>
      <c r="L23" s="12" t="s">
        <v>100</v>
      </c>
      <c r="M23" s="12" t="s">
        <v>5</v>
      </c>
      <c r="N23" s="12" t="s">
        <v>43</v>
      </c>
      <c r="O23" s="12" t="s">
        <v>45</v>
      </c>
      <c r="P23" s="12" t="s">
        <v>45</v>
      </c>
      <c r="Q23" s="12" t="s">
        <v>45</v>
      </c>
      <c r="R23" s="12" t="s">
        <v>45</v>
      </c>
      <c r="S23" s="12" t="s">
        <v>139</v>
      </c>
      <c r="T23" s="12" t="s">
        <v>46</v>
      </c>
      <c r="U23" s="12" t="s">
        <v>53</v>
      </c>
      <c r="V23" s="12" t="s">
        <v>43</v>
      </c>
      <c r="W23" s="12" t="s">
        <v>5</v>
      </c>
    </row>
    <row r="24" customFormat="false" ht="18" hidden="false" customHeight="true" outlineLevel="0" collapsed="false">
      <c r="A24" s="22" t="s">
        <v>61</v>
      </c>
      <c r="B24" s="0" t="s">
        <v>364</v>
      </c>
      <c r="C24" s="87" t="s">
        <v>366</v>
      </c>
      <c r="D24" s="74" t="n">
        <v>17</v>
      </c>
      <c r="E24" s="74" t="n">
        <v>6</v>
      </c>
      <c r="F24" s="88" t="n">
        <v>23</v>
      </c>
      <c r="G24" s="109" t="n">
        <v>12</v>
      </c>
      <c r="H24" s="66" t="s">
        <v>348</v>
      </c>
      <c r="I24" s="66" t="s">
        <v>42</v>
      </c>
      <c r="J24" s="66" t="s">
        <v>42</v>
      </c>
      <c r="K24" s="66" t="s">
        <v>5</v>
      </c>
      <c r="L24" s="66" t="s">
        <v>43</v>
      </c>
      <c r="M24" s="66" t="s">
        <v>46</v>
      </c>
      <c r="N24" s="66" t="s">
        <v>43</v>
      </c>
      <c r="O24" s="66" t="s">
        <v>53</v>
      </c>
      <c r="P24" s="66" t="s">
        <v>43</v>
      </c>
      <c r="Q24" s="66" t="s">
        <v>5</v>
      </c>
      <c r="R24" s="66" t="s">
        <v>5</v>
      </c>
      <c r="S24" s="66" t="s">
        <v>64</v>
      </c>
      <c r="T24" s="86" t="s">
        <v>64</v>
      </c>
      <c r="U24" s="66" t="s">
        <v>45</v>
      </c>
      <c r="V24" s="66" t="s">
        <v>45</v>
      </c>
      <c r="W24" s="26" t="s">
        <v>49</v>
      </c>
    </row>
    <row r="25" customFormat="false" ht="18" hidden="false" customHeight="true" outlineLevel="0" collapsed="false">
      <c r="A25" s="22" t="s">
        <v>98</v>
      </c>
      <c r="B25" s="13" t="s">
        <v>174</v>
      </c>
      <c r="C25" s="87" t="s">
        <v>175</v>
      </c>
      <c r="D25" s="23" t="n">
        <v>17</v>
      </c>
      <c r="E25" s="23" t="n">
        <v>6</v>
      </c>
      <c r="F25" s="111" t="n">
        <v>23</v>
      </c>
      <c r="G25" s="112" t="n">
        <v>13</v>
      </c>
      <c r="H25" s="23" t="s">
        <v>41</v>
      </c>
      <c r="I25" s="23" t="s">
        <v>55</v>
      </c>
      <c r="J25" s="23" t="s">
        <v>46</v>
      </c>
      <c r="K25" s="23" t="s">
        <v>44</v>
      </c>
      <c r="L25" s="23" t="s">
        <v>55</v>
      </c>
      <c r="M25" s="23" t="s">
        <v>53</v>
      </c>
      <c r="N25" s="23" t="s">
        <v>42</v>
      </c>
      <c r="O25" s="12" t="s">
        <v>45</v>
      </c>
      <c r="P25" s="12" t="s">
        <v>45</v>
      </c>
      <c r="Q25" s="12" t="s">
        <v>42</v>
      </c>
      <c r="R25" s="12" t="s">
        <v>42</v>
      </c>
      <c r="S25" s="12" t="s">
        <v>5</v>
      </c>
      <c r="T25" s="12" t="s">
        <v>43</v>
      </c>
      <c r="U25" s="12" t="s">
        <v>46</v>
      </c>
      <c r="V25" s="12" t="s">
        <v>44</v>
      </c>
      <c r="W25" s="12" t="s">
        <v>53</v>
      </c>
    </row>
    <row r="26" customFormat="false" ht="18" hidden="false" customHeight="true" outlineLevel="0" collapsed="false">
      <c r="A26" s="22" t="s">
        <v>101</v>
      </c>
      <c r="B26" s="40" t="s">
        <v>271</v>
      </c>
      <c r="C26" s="87" t="s">
        <v>272</v>
      </c>
      <c r="D26" s="41" t="n">
        <v>16</v>
      </c>
      <c r="E26" s="41" t="n">
        <v>7</v>
      </c>
      <c r="F26" s="88" t="n">
        <v>23</v>
      </c>
      <c r="G26" s="109" t="n">
        <v>8</v>
      </c>
      <c r="H26" s="41" t="s">
        <v>255</v>
      </c>
      <c r="I26" s="12" t="s">
        <v>45</v>
      </c>
      <c r="J26" s="12" t="s">
        <v>45</v>
      </c>
      <c r="K26" s="12" t="s">
        <v>43</v>
      </c>
      <c r="L26" s="12" t="s">
        <v>141</v>
      </c>
      <c r="M26" s="12" t="s">
        <v>58</v>
      </c>
      <c r="N26" s="12" t="s">
        <v>55</v>
      </c>
      <c r="O26" s="60" t="s">
        <v>267</v>
      </c>
      <c r="P26" s="60" t="s">
        <v>267</v>
      </c>
      <c r="Q26" s="12" t="s">
        <v>45</v>
      </c>
      <c r="R26" s="12" t="s">
        <v>45</v>
      </c>
      <c r="S26" s="12" t="s">
        <v>42</v>
      </c>
      <c r="T26" s="59" t="s">
        <v>257</v>
      </c>
      <c r="U26" s="12" t="s">
        <v>46</v>
      </c>
      <c r="V26" s="12" t="s">
        <v>44</v>
      </c>
      <c r="W26" s="26" t="s">
        <v>49</v>
      </c>
    </row>
    <row r="27" customFormat="false" ht="18" hidden="false" customHeight="true" outlineLevel="0" collapsed="false">
      <c r="A27" s="22" t="s">
        <v>222</v>
      </c>
      <c r="B27" s="28" t="s">
        <v>174</v>
      </c>
      <c r="C27" s="87" t="s">
        <v>177</v>
      </c>
      <c r="D27" s="23" t="n">
        <v>17</v>
      </c>
      <c r="E27" s="23" t="n">
        <v>5</v>
      </c>
      <c r="F27" s="111" t="n">
        <v>22</v>
      </c>
      <c r="G27" s="112" t="n">
        <v>15</v>
      </c>
      <c r="H27" s="23" t="s">
        <v>41</v>
      </c>
      <c r="I27" s="23" t="s">
        <v>42</v>
      </c>
      <c r="J27" s="23" t="s">
        <v>53</v>
      </c>
      <c r="K27" s="23" t="s">
        <v>44</v>
      </c>
      <c r="L27" s="23" t="s">
        <v>53</v>
      </c>
      <c r="M27" s="23" t="s">
        <v>55</v>
      </c>
      <c r="N27" s="23" t="s">
        <v>5</v>
      </c>
      <c r="O27" s="12" t="s">
        <v>46</v>
      </c>
      <c r="P27" s="12" t="s">
        <v>42</v>
      </c>
      <c r="Q27" s="12" t="s">
        <v>59</v>
      </c>
      <c r="R27" s="12" t="s">
        <v>5</v>
      </c>
      <c r="S27" s="12" t="s">
        <v>42</v>
      </c>
      <c r="T27" s="12" t="s">
        <v>5</v>
      </c>
      <c r="U27" s="12" t="s">
        <v>43</v>
      </c>
      <c r="V27" s="12" t="s">
        <v>141</v>
      </c>
      <c r="W27" s="12" t="s">
        <v>42</v>
      </c>
    </row>
    <row r="28" customFormat="false" ht="18" hidden="false" customHeight="true" outlineLevel="0" collapsed="false">
      <c r="A28" s="22" t="s">
        <v>65</v>
      </c>
      <c r="B28" s="13" t="s">
        <v>213</v>
      </c>
      <c r="C28" s="87" t="s">
        <v>218</v>
      </c>
      <c r="D28" s="23" t="n">
        <v>11</v>
      </c>
      <c r="E28" s="23" t="n">
        <v>10</v>
      </c>
      <c r="F28" s="111" t="n">
        <v>21</v>
      </c>
      <c r="G28" s="112" t="n">
        <v>13</v>
      </c>
      <c r="H28" s="23" t="s">
        <v>41</v>
      </c>
      <c r="I28" s="23" t="s">
        <v>42</v>
      </c>
      <c r="J28" s="23" t="s">
        <v>58</v>
      </c>
      <c r="K28" s="23" t="s">
        <v>134</v>
      </c>
      <c r="L28" s="23" t="s">
        <v>5</v>
      </c>
      <c r="M28" s="23" t="s">
        <v>42</v>
      </c>
      <c r="N28" s="23" t="s">
        <v>46</v>
      </c>
      <c r="O28" s="12" t="s">
        <v>53</v>
      </c>
      <c r="P28" s="12" t="s">
        <v>42</v>
      </c>
      <c r="Q28" s="12" t="s">
        <v>46</v>
      </c>
      <c r="R28" s="12" t="s">
        <v>46</v>
      </c>
      <c r="S28" s="12" t="s">
        <v>42</v>
      </c>
      <c r="T28" s="12" t="s">
        <v>43</v>
      </c>
      <c r="U28" s="12" t="s">
        <v>219</v>
      </c>
      <c r="V28" s="34" t="s">
        <v>216</v>
      </c>
      <c r="W28" s="26" t="s">
        <v>49</v>
      </c>
    </row>
    <row r="29" customFormat="false" ht="18" hidden="false" customHeight="true" outlineLevel="0" collapsed="false">
      <c r="A29" s="22" t="s">
        <v>69</v>
      </c>
      <c r="B29" s="13" t="s">
        <v>174</v>
      </c>
      <c r="C29" s="87" t="s">
        <v>179</v>
      </c>
      <c r="D29" s="23" t="n">
        <v>19</v>
      </c>
      <c r="E29" s="23" t="n">
        <v>1</v>
      </c>
      <c r="F29" s="111" t="n">
        <v>20</v>
      </c>
      <c r="G29" s="112" t="n">
        <v>15</v>
      </c>
      <c r="H29" s="23" t="s">
        <v>41</v>
      </c>
      <c r="I29" s="23" t="s">
        <v>42</v>
      </c>
      <c r="J29" s="23" t="s">
        <v>58</v>
      </c>
      <c r="K29" s="23" t="s">
        <v>42</v>
      </c>
      <c r="L29" s="23" t="s">
        <v>43</v>
      </c>
      <c r="M29" s="23" t="s">
        <v>152</v>
      </c>
      <c r="N29" s="23" t="s">
        <v>5</v>
      </c>
      <c r="O29" s="12" t="s">
        <v>42</v>
      </c>
      <c r="P29" s="12" t="s">
        <v>55</v>
      </c>
      <c r="Q29" s="12" t="s">
        <v>42</v>
      </c>
      <c r="R29" s="12" t="s">
        <v>42</v>
      </c>
      <c r="S29" s="12" t="s">
        <v>5</v>
      </c>
      <c r="T29" s="12" t="s">
        <v>42</v>
      </c>
      <c r="U29" s="12" t="s">
        <v>42</v>
      </c>
      <c r="V29" s="12" t="s">
        <v>180</v>
      </c>
      <c r="W29" s="12" t="s">
        <v>55</v>
      </c>
    </row>
    <row r="30" customFormat="false" ht="18" hidden="false" customHeight="true" outlineLevel="0" collapsed="false">
      <c r="A30" s="22" t="s">
        <v>71</v>
      </c>
      <c r="B30" s="13" t="s">
        <v>92</v>
      </c>
      <c r="C30" s="87" t="s">
        <v>93</v>
      </c>
      <c r="D30" s="23" t="n">
        <v>16</v>
      </c>
      <c r="E30" s="23" t="n">
        <v>4</v>
      </c>
      <c r="F30" s="111" t="n">
        <v>20</v>
      </c>
      <c r="G30" s="112" t="n">
        <v>14</v>
      </c>
      <c r="H30" s="23" t="s">
        <v>41</v>
      </c>
      <c r="I30" s="23" t="s">
        <v>42</v>
      </c>
      <c r="J30" s="23" t="s">
        <v>55</v>
      </c>
      <c r="K30" s="12" t="s">
        <v>43</v>
      </c>
      <c r="L30" s="12" t="s">
        <v>42</v>
      </c>
      <c r="M30" s="12" t="s">
        <v>5</v>
      </c>
      <c r="N30" s="12" t="s">
        <v>43</v>
      </c>
      <c r="O30" s="12" t="s">
        <v>42</v>
      </c>
      <c r="P30" s="12" t="s">
        <v>42</v>
      </c>
      <c r="Q30" s="12" t="s">
        <v>43</v>
      </c>
      <c r="R30" s="12" t="s">
        <v>68</v>
      </c>
      <c r="S30" s="12" t="s">
        <v>43</v>
      </c>
      <c r="T30" s="12" t="s">
        <v>68</v>
      </c>
      <c r="U30" s="12" t="s">
        <v>5</v>
      </c>
      <c r="V30" s="12" t="s">
        <v>42</v>
      </c>
      <c r="W30" s="26" t="s">
        <v>49</v>
      </c>
    </row>
    <row r="31" customFormat="false" ht="18" hidden="false" customHeight="true" outlineLevel="0" collapsed="false">
      <c r="A31" s="22" t="s">
        <v>73</v>
      </c>
      <c r="B31" s="13" t="s">
        <v>92</v>
      </c>
      <c r="C31" s="87" t="s">
        <v>102</v>
      </c>
      <c r="D31" s="23" t="n">
        <v>11</v>
      </c>
      <c r="E31" s="23" t="n">
        <v>9</v>
      </c>
      <c r="F31" s="111" t="n">
        <v>20</v>
      </c>
      <c r="G31" s="112" t="n">
        <v>12</v>
      </c>
      <c r="H31" s="23" t="s">
        <v>41</v>
      </c>
      <c r="I31" s="23" t="s">
        <v>43</v>
      </c>
      <c r="J31" s="23" t="s">
        <v>67</v>
      </c>
      <c r="K31" s="12" t="s">
        <v>58</v>
      </c>
      <c r="L31" s="12" t="s">
        <v>52</v>
      </c>
      <c r="M31" s="12" t="s">
        <v>42</v>
      </c>
      <c r="N31" s="12" t="s">
        <v>42</v>
      </c>
      <c r="O31" s="12" t="s">
        <v>60</v>
      </c>
      <c r="P31" s="12" t="s">
        <v>44</v>
      </c>
      <c r="Q31" s="12" t="s">
        <v>68</v>
      </c>
      <c r="R31" s="12" t="s">
        <v>42</v>
      </c>
      <c r="S31" s="12" t="s">
        <v>103</v>
      </c>
      <c r="T31" s="12" t="s">
        <v>45</v>
      </c>
      <c r="U31" s="12" t="s">
        <v>53</v>
      </c>
      <c r="V31" s="12" t="s">
        <v>46</v>
      </c>
      <c r="W31" s="26" t="s">
        <v>49</v>
      </c>
    </row>
    <row r="32" customFormat="false" ht="18" hidden="false" customHeight="true" outlineLevel="0" collapsed="false">
      <c r="A32" s="22" t="s">
        <v>146</v>
      </c>
      <c r="B32" s="0" t="s">
        <v>362</v>
      </c>
      <c r="C32" s="87" t="s">
        <v>367</v>
      </c>
      <c r="D32" s="74" t="n">
        <v>14</v>
      </c>
      <c r="E32" s="74" t="n">
        <v>5</v>
      </c>
      <c r="F32" s="88" t="n">
        <v>19</v>
      </c>
      <c r="G32" s="109" t="n">
        <v>14</v>
      </c>
      <c r="H32" s="66" t="s">
        <v>348</v>
      </c>
      <c r="I32" s="66" t="s">
        <v>58</v>
      </c>
      <c r="J32" s="66" t="s">
        <v>42</v>
      </c>
      <c r="K32" s="66" t="s">
        <v>42</v>
      </c>
      <c r="L32" s="66" t="s">
        <v>44</v>
      </c>
      <c r="M32" s="66" t="s">
        <v>5</v>
      </c>
      <c r="N32" s="66" t="s">
        <v>5</v>
      </c>
      <c r="O32" s="66" t="s">
        <v>5</v>
      </c>
      <c r="P32" s="66" t="s">
        <v>42</v>
      </c>
      <c r="Q32" s="66" t="s">
        <v>185</v>
      </c>
      <c r="R32" s="66" t="s">
        <v>5</v>
      </c>
      <c r="S32" s="66" t="s">
        <v>60</v>
      </c>
      <c r="T32" s="66" t="s">
        <v>5</v>
      </c>
      <c r="U32" s="66" t="s">
        <v>100</v>
      </c>
      <c r="V32" s="66" t="s">
        <v>44</v>
      </c>
      <c r="W32" s="26" t="s">
        <v>49</v>
      </c>
    </row>
    <row r="33" customFormat="false" ht="18" hidden="false" customHeight="true" outlineLevel="0" collapsed="false">
      <c r="A33" s="22" t="s">
        <v>75</v>
      </c>
      <c r="B33" s="13" t="s">
        <v>174</v>
      </c>
      <c r="C33" s="87" t="s">
        <v>182</v>
      </c>
      <c r="D33" s="23" t="n">
        <v>12</v>
      </c>
      <c r="E33" s="23" t="n">
        <v>7</v>
      </c>
      <c r="F33" s="111" t="n">
        <v>19</v>
      </c>
      <c r="G33" s="112" t="n">
        <v>15</v>
      </c>
      <c r="H33" s="23" t="s">
        <v>41</v>
      </c>
      <c r="I33" s="23" t="s">
        <v>42</v>
      </c>
      <c r="J33" s="23" t="s">
        <v>58</v>
      </c>
      <c r="K33" s="23" t="s">
        <v>44</v>
      </c>
      <c r="L33" s="23" t="s">
        <v>68</v>
      </c>
      <c r="M33" s="23" t="s">
        <v>5</v>
      </c>
      <c r="N33" s="23" t="s">
        <v>5</v>
      </c>
      <c r="O33" s="12" t="s">
        <v>46</v>
      </c>
      <c r="P33" s="12" t="s">
        <v>5</v>
      </c>
      <c r="Q33" s="12" t="s">
        <v>42</v>
      </c>
      <c r="R33" s="12" t="s">
        <v>42</v>
      </c>
      <c r="S33" s="12" t="s">
        <v>5</v>
      </c>
      <c r="T33" s="12" t="s">
        <v>55</v>
      </c>
      <c r="U33" s="12" t="s">
        <v>52</v>
      </c>
      <c r="V33" s="12" t="s">
        <v>5</v>
      </c>
      <c r="W33" s="12" t="s">
        <v>44</v>
      </c>
    </row>
    <row r="34" customFormat="false" ht="18" hidden="false" customHeight="true" outlineLevel="0" collapsed="false">
      <c r="A34" s="22" t="s">
        <v>77</v>
      </c>
      <c r="B34" s="13" t="s">
        <v>39</v>
      </c>
      <c r="C34" s="87" t="s">
        <v>51</v>
      </c>
      <c r="D34" s="23" t="n">
        <v>10</v>
      </c>
      <c r="E34" s="23" t="n">
        <v>9</v>
      </c>
      <c r="F34" s="111" t="n">
        <v>19</v>
      </c>
      <c r="G34" s="112" t="n">
        <v>14</v>
      </c>
      <c r="H34" s="23" t="s">
        <v>41</v>
      </c>
      <c r="I34" s="23" t="s">
        <v>42</v>
      </c>
      <c r="J34" s="23" t="s">
        <v>52</v>
      </c>
      <c r="K34" s="12" t="s">
        <v>53</v>
      </c>
      <c r="L34" s="12" t="s">
        <v>46</v>
      </c>
      <c r="M34" s="12" t="s">
        <v>5</v>
      </c>
      <c r="N34" s="12" t="s">
        <v>54</v>
      </c>
      <c r="O34" s="12" t="s">
        <v>5</v>
      </c>
      <c r="P34" s="12" t="s">
        <v>5</v>
      </c>
      <c r="Q34" s="12" t="s">
        <v>5</v>
      </c>
      <c r="R34" s="12" t="s">
        <v>42</v>
      </c>
      <c r="S34" s="12" t="s">
        <v>53</v>
      </c>
      <c r="T34" s="12" t="s">
        <v>42</v>
      </c>
      <c r="U34" s="12" t="s">
        <v>55</v>
      </c>
      <c r="V34" s="12" t="s">
        <v>46</v>
      </c>
      <c r="W34" s="26" t="s">
        <v>49</v>
      </c>
    </row>
    <row r="35" customFormat="false" ht="18" hidden="false" customHeight="true" outlineLevel="0" collapsed="false">
      <c r="A35" s="22" t="s">
        <v>79</v>
      </c>
      <c r="B35" s="40" t="s">
        <v>269</v>
      </c>
      <c r="C35" s="87" t="s">
        <v>273</v>
      </c>
      <c r="D35" s="41" t="n">
        <v>10</v>
      </c>
      <c r="E35" s="41" t="n">
        <v>9</v>
      </c>
      <c r="F35" s="88" t="n">
        <v>19</v>
      </c>
      <c r="G35" s="109" t="n">
        <v>14</v>
      </c>
      <c r="H35" s="41" t="s">
        <v>255</v>
      </c>
      <c r="I35" s="12" t="s">
        <v>46</v>
      </c>
      <c r="J35" s="12" t="s">
        <v>68</v>
      </c>
      <c r="K35" s="12" t="s">
        <v>46</v>
      </c>
      <c r="L35" s="12" t="s">
        <v>5</v>
      </c>
      <c r="M35" s="12" t="s">
        <v>53</v>
      </c>
      <c r="N35" s="12" t="s">
        <v>44</v>
      </c>
      <c r="O35" s="12" t="s">
        <v>42</v>
      </c>
      <c r="P35" s="12" t="s">
        <v>42</v>
      </c>
      <c r="Q35" s="12" t="s">
        <v>5</v>
      </c>
      <c r="R35" s="12" t="s">
        <v>46</v>
      </c>
      <c r="S35" s="12" t="s">
        <v>42</v>
      </c>
      <c r="T35" s="12" t="s">
        <v>5</v>
      </c>
      <c r="U35" s="12" t="s">
        <v>5</v>
      </c>
      <c r="V35" s="12" t="s">
        <v>60</v>
      </c>
      <c r="W35" s="26" t="s">
        <v>49</v>
      </c>
    </row>
    <row r="36" customFormat="false" ht="18" hidden="false" customHeight="true" outlineLevel="0" collapsed="false">
      <c r="A36" s="22" t="s">
        <v>224</v>
      </c>
      <c r="B36" s="13" t="s">
        <v>129</v>
      </c>
      <c r="C36" s="87" t="s">
        <v>145</v>
      </c>
      <c r="D36" s="23" t="n">
        <v>9</v>
      </c>
      <c r="E36" s="23" t="n">
        <v>10</v>
      </c>
      <c r="F36" s="111" t="n">
        <v>19</v>
      </c>
      <c r="G36" s="112" t="n">
        <v>9</v>
      </c>
      <c r="H36" s="23" t="s">
        <v>41</v>
      </c>
      <c r="I36" s="23" t="s">
        <v>46</v>
      </c>
      <c r="J36" s="23" t="s">
        <v>134</v>
      </c>
      <c r="K36" s="12" t="s">
        <v>55</v>
      </c>
      <c r="L36" s="12" t="s">
        <v>45</v>
      </c>
      <c r="M36" s="12" t="s">
        <v>46</v>
      </c>
      <c r="N36" s="12" t="s">
        <v>53</v>
      </c>
      <c r="O36" s="12" t="s">
        <v>46</v>
      </c>
      <c r="P36" s="12" t="s">
        <v>68</v>
      </c>
      <c r="Q36" s="12" t="s">
        <v>45</v>
      </c>
      <c r="R36" s="12" t="s">
        <v>46</v>
      </c>
      <c r="S36" s="12" t="s">
        <v>45</v>
      </c>
      <c r="T36" s="12" t="s">
        <v>45</v>
      </c>
      <c r="U36" s="12" t="s">
        <v>45</v>
      </c>
      <c r="V36" s="12" t="s">
        <v>45</v>
      </c>
      <c r="W36" s="12" t="s">
        <v>5</v>
      </c>
    </row>
    <row r="37" customFormat="false" ht="18" hidden="false" customHeight="true" outlineLevel="0" collapsed="false">
      <c r="A37" s="22" t="s">
        <v>148</v>
      </c>
      <c r="B37" s="13" t="s">
        <v>92</v>
      </c>
      <c r="C37" s="87" t="s">
        <v>95</v>
      </c>
      <c r="D37" s="23" t="n">
        <v>11</v>
      </c>
      <c r="E37" s="23" t="n">
        <v>7</v>
      </c>
      <c r="F37" s="111" t="n">
        <v>18</v>
      </c>
      <c r="G37" s="112" t="n">
        <v>10</v>
      </c>
      <c r="H37" s="23" t="s">
        <v>41</v>
      </c>
      <c r="I37" s="23" t="s">
        <v>45</v>
      </c>
      <c r="J37" s="23" t="s">
        <v>45</v>
      </c>
      <c r="K37" s="12" t="s">
        <v>5</v>
      </c>
      <c r="L37" s="12" t="s">
        <v>42</v>
      </c>
      <c r="M37" s="12" t="s">
        <v>43</v>
      </c>
      <c r="N37" s="12" t="s">
        <v>42</v>
      </c>
      <c r="O37" s="12" t="s">
        <v>5</v>
      </c>
      <c r="P37" s="12" t="s">
        <v>46</v>
      </c>
      <c r="Q37" s="12" t="s">
        <v>45</v>
      </c>
      <c r="R37" s="12" t="s">
        <v>45</v>
      </c>
      <c r="S37" s="12" t="s">
        <v>44</v>
      </c>
      <c r="T37" s="12" t="s">
        <v>43</v>
      </c>
      <c r="U37" s="12" t="s">
        <v>43</v>
      </c>
      <c r="V37" s="12" t="s">
        <v>53</v>
      </c>
      <c r="W37" s="26" t="s">
        <v>49</v>
      </c>
    </row>
    <row r="38" customFormat="false" ht="18" hidden="false" customHeight="true" outlineLevel="0" collapsed="false">
      <c r="A38" s="22" t="s">
        <v>226</v>
      </c>
      <c r="B38" s="40" t="s">
        <v>253</v>
      </c>
      <c r="C38" s="87" t="s">
        <v>275</v>
      </c>
      <c r="D38" s="41" t="n">
        <v>10</v>
      </c>
      <c r="E38" s="41" t="n">
        <v>8</v>
      </c>
      <c r="F38" s="88" t="n">
        <v>18</v>
      </c>
      <c r="G38" s="109" t="n">
        <v>14</v>
      </c>
      <c r="H38" s="41" t="s">
        <v>255</v>
      </c>
      <c r="I38" s="12" t="s">
        <v>44</v>
      </c>
      <c r="J38" s="12" t="s">
        <v>68</v>
      </c>
      <c r="K38" s="12" t="s">
        <v>53</v>
      </c>
      <c r="L38" s="12" t="s">
        <v>5</v>
      </c>
      <c r="M38" s="12" t="s">
        <v>185</v>
      </c>
      <c r="N38" s="12" t="s">
        <v>5</v>
      </c>
      <c r="O38" s="12" t="s">
        <v>43</v>
      </c>
      <c r="P38" s="12" t="s">
        <v>46</v>
      </c>
      <c r="Q38" s="12" t="s">
        <v>5</v>
      </c>
      <c r="R38" s="12" t="s">
        <v>43</v>
      </c>
      <c r="S38" s="12" t="s">
        <v>42</v>
      </c>
      <c r="T38" s="12" t="s">
        <v>219</v>
      </c>
      <c r="U38" s="12" t="s">
        <v>5</v>
      </c>
      <c r="V38" s="34" t="s">
        <v>216</v>
      </c>
      <c r="W38" s="12" t="s">
        <v>5</v>
      </c>
    </row>
    <row r="39" customFormat="false" ht="18" hidden="false" customHeight="true" outlineLevel="0" collapsed="false">
      <c r="A39" s="22" t="s">
        <v>186</v>
      </c>
      <c r="B39" s="40" t="s">
        <v>269</v>
      </c>
      <c r="C39" s="87" t="s">
        <v>274</v>
      </c>
      <c r="D39" s="41" t="n">
        <v>9</v>
      </c>
      <c r="E39" s="41" t="n">
        <v>9</v>
      </c>
      <c r="F39" s="88" t="n">
        <v>18</v>
      </c>
      <c r="G39" s="109" t="n">
        <v>12</v>
      </c>
      <c r="H39" s="41" t="s">
        <v>255</v>
      </c>
      <c r="I39" s="12" t="s">
        <v>43</v>
      </c>
      <c r="J39" s="12" t="s">
        <v>42</v>
      </c>
      <c r="K39" s="12" t="s">
        <v>46</v>
      </c>
      <c r="L39" s="12" t="s">
        <v>42</v>
      </c>
      <c r="M39" s="12" t="s">
        <v>3</v>
      </c>
      <c r="N39" s="12" t="s">
        <v>103</v>
      </c>
      <c r="O39" s="12" t="s">
        <v>46</v>
      </c>
      <c r="P39" s="12" t="s">
        <v>44</v>
      </c>
      <c r="Q39" s="12" t="s">
        <v>68</v>
      </c>
      <c r="R39" s="12" t="s">
        <v>5</v>
      </c>
      <c r="S39" s="12" t="s">
        <v>52</v>
      </c>
      <c r="T39" s="12" t="s">
        <v>5</v>
      </c>
      <c r="U39" s="12" t="s">
        <v>5</v>
      </c>
      <c r="V39" s="12" t="s">
        <v>68</v>
      </c>
      <c r="W39" s="26" t="s">
        <v>49</v>
      </c>
    </row>
    <row r="40" customFormat="false" ht="18" hidden="false" customHeight="true" outlineLevel="0" collapsed="false">
      <c r="A40" s="22" t="s">
        <v>188</v>
      </c>
      <c r="B40" s="0" t="s">
        <v>346</v>
      </c>
      <c r="C40" s="87" t="s">
        <v>368</v>
      </c>
      <c r="D40" s="74" t="n">
        <v>9</v>
      </c>
      <c r="E40" s="74" t="n">
        <v>9</v>
      </c>
      <c r="F40" s="88" t="n">
        <v>18</v>
      </c>
      <c r="G40" s="109" t="n">
        <v>13</v>
      </c>
      <c r="H40" s="66" t="s">
        <v>348</v>
      </c>
      <c r="I40" s="66" t="s">
        <v>58</v>
      </c>
      <c r="J40" s="66" t="s">
        <v>60</v>
      </c>
      <c r="K40" s="66" t="s">
        <v>5</v>
      </c>
      <c r="L40" s="66" t="s">
        <v>5</v>
      </c>
      <c r="M40" s="66" t="s">
        <v>54</v>
      </c>
      <c r="N40" s="66" t="s">
        <v>43</v>
      </c>
      <c r="O40" s="66" t="s">
        <v>46</v>
      </c>
      <c r="P40" s="66" t="s">
        <v>42</v>
      </c>
      <c r="Q40" s="66" t="s">
        <v>42</v>
      </c>
      <c r="R40" s="66" t="s">
        <v>42</v>
      </c>
      <c r="S40" s="66" t="s">
        <v>5</v>
      </c>
      <c r="T40" s="66" t="s">
        <v>53</v>
      </c>
      <c r="U40" s="66" t="s">
        <v>68</v>
      </c>
      <c r="V40" s="77" t="s">
        <v>216</v>
      </c>
      <c r="W40" s="61" t="s">
        <v>216</v>
      </c>
    </row>
    <row r="41" customFormat="false" ht="18" hidden="false" customHeight="true" outlineLevel="0" collapsed="false">
      <c r="A41" s="22" t="s">
        <v>190</v>
      </c>
      <c r="B41" s="40" t="s">
        <v>264</v>
      </c>
      <c r="C41" s="87" t="s">
        <v>277</v>
      </c>
      <c r="D41" s="41" t="n">
        <v>11</v>
      </c>
      <c r="E41" s="41" t="n">
        <v>6</v>
      </c>
      <c r="F41" s="88" t="n">
        <v>17</v>
      </c>
      <c r="G41" s="109" t="n">
        <v>9</v>
      </c>
      <c r="H41" s="41" t="s">
        <v>255</v>
      </c>
      <c r="I41" s="12" t="s">
        <v>52</v>
      </c>
      <c r="J41" s="12" t="s">
        <v>42</v>
      </c>
      <c r="K41" s="12" t="s">
        <v>60</v>
      </c>
      <c r="L41" s="12" t="s">
        <v>42</v>
      </c>
      <c r="M41" s="12" t="s">
        <v>103</v>
      </c>
      <c r="N41" s="12" t="s">
        <v>103</v>
      </c>
      <c r="O41" s="12" t="s">
        <v>100</v>
      </c>
      <c r="P41" s="60" t="s">
        <v>267</v>
      </c>
      <c r="Q41" s="12" t="s">
        <v>42</v>
      </c>
      <c r="R41" s="12" t="s">
        <v>42</v>
      </c>
      <c r="S41" s="12" t="s">
        <v>153</v>
      </c>
      <c r="T41" s="12" t="s">
        <v>45</v>
      </c>
      <c r="U41" s="12" t="s">
        <v>5</v>
      </c>
      <c r="V41" s="12" t="s">
        <v>46</v>
      </c>
      <c r="W41" s="61" t="s">
        <v>216</v>
      </c>
    </row>
    <row r="42" customFormat="false" ht="18" hidden="false" customHeight="true" outlineLevel="0" collapsed="false">
      <c r="A42" s="22" t="s">
        <v>150</v>
      </c>
      <c r="B42" s="0" t="s">
        <v>358</v>
      </c>
      <c r="C42" s="87" t="s">
        <v>371</v>
      </c>
      <c r="D42" s="74" t="n">
        <v>10</v>
      </c>
      <c r="E42" s="74" t="n">
        <v>7</v>
      </c>
      <c r="F42" s="88" t="n">
        <v>17</v>
      </c>
      <c r="G42" s="109" t="n">
        <v>13</v>
      </c>
      <c r="H42" s="66" t="s">
        <v>348</v>
      </c>
      <c r="I42" s="66" t="s">
        <v>141</v>
      </c>
      <c r="J42" s="66" t="s">
        <v>42</v>
      </c>
      <c r="K42" s="66" t="s">
        <v>67</v>
      </c>
      <c r="L42" s="66" t="s">
        <v>5</v>
      </c>
      <c r="M42" s="66" t="s">
        <v>45</v>
      </c>
      <c r="N42" s="66" t="s">
        <v>45</v>
      </c>
      <c r="O42" s="66" t="s">
        <v>43</v>
      </c>
      <c r="P42" s="66" t="s">
        <v>46</v>
      </c>
      <c r="Q42" s="66" t="s">
        <v>53</v>
      </c>
      <c r="R42" s="66" t="s">
        <v>42</v>
      </c>
      <c r="S42" s="66" t="s">
        <v>46</v>
      </c>
      <c r="T42" s="66" t="s">
        <v>53</v>
      </c>
      <c r="U42" s="66" t="s">
        <v>53</v>
      </c>
      <c r="V42" s="66" t="s">
        <v>5</v>
      </c>
      <c r="W42" s="31" t="s">
        <v>53</v>
      </c>
    </row>
    <row r="43" customFormat="false" ht="18" hidden="false" customHeight="true" outlineLevel="0" collapsed="false">
      <c r="A43" s="22" t="s">
        <v>229</v>
      </c>
      <c r="B43" s="0" t="s">
        <v>364</v>
      </c>
      <c r="C43" s="87" t="s">
        <v>370</v>
      </c>
      <c r="D43" s="74" t="n">
        <v>9</v>
      </c>
      <c r="E43" s="74" t="n">
        <v>8</v>
      </c>
      <c r="F43" s="88" t="n">
        <v>17</v>
      </c>
      <c r="G43" s="109" t="n">
        <v>10</v>
      </c>
      <c r="H43" s="66" t="s">
        <v>348</v>
      </c>
      <c r="I43" s="66" t="s">
        <v>42</v>
      </c>
      <c r="J43" s="66" t="s">
        <v>53</v>
      </c>
      <c r="K43" s="66" t="s">
        <v>45</v>
      </c>
      <c r="L43" s="66" t="s">
        <v>45</v>
      </c>
      <c r="M43" s="66" t="s">
        <v>43</v>
      </c>
      <c r="N43" s="66" t="s">
        <v>42</v>
      </c>
      <c r="O43" s="66" t="s">
        <v>42</v>
      </c>
      <c r="P43" s="66" t="s">
        <v>68</v>
      </c>
      <c r="Q43" s="66" t="s">
        <v>5</v>
      </c>
      <c r="R43" s="66" t="s">
        <v>5</v>
      </c>
      <c r="S43" s="66" t="s">
        <v>52</v>
      </c>
      <c r="T43" s="66" t="s">
        <v>259</v>
      </c>
      <c r="U43" s="66" t="s">
        <v>45</v>
      </c>
      <c r="V43" s="66" t="s">
        <v>45</v>
      </c>
      <c r="W43" s="26" t="s">
        <v>49</v>
      </c>
    </row>
    <row r="44" customFormat="false" ht="18" hidden="false" customHeight="true" outlineLevel="0" collapsed="false">
      <c r="A44" s="22" t="s">
        <v>154</v>
      </c>
      <c r="B44" s="0" t="s">
        <v>364</v>
      </c>
      <c r="C44" s="87" t="s">
        <v>369</v>
      </c>
      <c r="D44" s="74" t="n">
        <v>8</v>
      </c>
      <c r="E44" s="74" t="n">
        <v>9</v>
      </c>
      <c r="F44" s="88" t="n">
        <v>17</v>
      </c>
      <c r="G44" s="109" t="n">
        <v>14</v>
      </c>
      <c r="H44" s="66" t="s">
        <v>348</v>
      </c>
      <c r="I44" s="66" t="s">
        <v>46</v>
      </c>
      <c r="J44" s="66" t="s">
        <v>5</v>
      </c>
      <c r="K44" s="66" t="s">
        <v>46</v>
      </c>
      <c r="L44" s="66" t="s">
        <v>5</v>
      </c>
      <c r="M44" s="66" t="s">
        <v>5</v>
      </c>
      <c r="N44" s="66" t="s">
        <v>52</v>
      </c>
      <c r="O44" s="66" t="s">
        <v>68</v>
      </c>
      <c r="P44" s="66" t="s">
        <v>53</v>
      </c>
      <c r="Q44" s="66" t="s">
        <v>42</v>
      </c>
      <c r="R44" s="66" t="s">
        <v>5</v>
      </c>
      <c r="S44" s="66" t="s">
        <v>52</v>
      </c>
      <c r="T44" s="66" t="s">
        <v>259</v>
      </c>
      <c r="U44" s="66" t="s">
        <v>5</v>
      </c>
      <c r="V44" s="66" t="s">
        <v>162</v>
      </c>
      <c r="W44" s="26" t="s">
        <v>49</v>
      </c>
    </row>
    <row r="45" customFormat="false" ht="18" hidden="false" customHeight="true" outlineLevel="0" collapsed="false">
      <c r="A45" s="22" t="s">
        <v>81</v>
      </c>
      <c r="B45" s="40" t="s">
        <v>253</v>
      </c>
      <c r="C45" s="87" t="s">
        <v>276</v>
      </c>
      <c r="D45" s="41" t="n">
        <v>2</v>
      </c>
      <c r="E45" s="41" t="n">
        <v>15</v>
      </c>
      <c r="F45" s="88" t="n">
        <v>17</v>
      </c>
      <c r="G45" s="109" t="n">
        <v>14</v>
      </c>
      <c r="H45" s="41" t="s">
        <v>255</v>
      </c>
      <c r="I45" s="12" t="s">
        <v>53</v>
      </c>
      <c r="J45" s="12" t="s">
        <v>46</v>
      </c>
      <c r="K45" s="12" t="s">
        <v>68</v>
      </c>
      <c r="L45" s="12" t="s">
        <v>5</v>
      </c>
      <c r="M45" s="12" t="s">
        <v>53</v>
      </c>
      <c r="N45" s="12" t="s">
        <v>68</v>
      </c>
      <c r="O45" s="12" t="s">
        <v>42</v>
      </c>
      <c r="P45" s="12" t="s">
        <v>53</v>
      </c>
      <c r="Q45" s="12" t="s">
        <v>5</v>
      </c>
      <c r="R45" s="12" t="s">
        <v>68</v>
      </c>
      <c r="S45" s="12" t="s">
        <v>219</v>
      </c>
      <c r="T45" s="12" t="s">
        <v>53</v>
      </c>
      <c r="U45" s="12" t="s">
        <v>5</v>
      </c>
      <c r="V45" s="34" t="s">
        <v>216</v>
      </c>
      <c r="W45" s="12" t="s">
        <v>53</v>
      </c>
    </row>
    <row r="46" customFormat="false" ht="18" hidden="false" customHeight="true" outlineLevel="0" collapsed="false">
      <c r="A46" s="22" t="s">
        <v>192</v>
      </c>
      <c r="B46" s="0" t="s">
        <v>372</v>
      </c>
      <c r="C46" s="87" t="s">
        <v>373</v>
      </c>
      <c r="D46" s="74" t="n">
        <v>13</v>
      </c>
      <c r="E46" s="74" t="n">
        <v>3</v>
      </c>
      <c r="F46" s="88" t="n">
        <v>16</v>
      </c>
      <c r="G46" s="109" t="n">
        <v>10</v>
      </c>
      <c r="H46" s="66" t="s">
        <v>348</v>
      </c>
      <c r="I46" s="66" t="s">
        <v>100</v>
      </c>
      <c r="J46" s="66" t="s">
        <v>42</v>
      </c>
      <c r="K46" s="66" t="s">
        <v>43</v>
      </c>
      <c r="L46" s="66" t="s">
        <v>42</v>
      </c>
      <c r="M46" s="66" t="s">
        <v>43</v>
      </c>
      <c r="N46" s="66" t="s">
        <v>53</v>
      </c>
      <c r="O46" s="66" t="s">
        <v>42</v>
      </c>
      <c r="P46" s="66" t="s">
        <v>42</v>
      </c>
      <c r="Q46" s="66" t="s">
        <v>44</v>
      </c>
      <c r="R46" s="66" t="s">
        <v>5</v>
      </c>
      <c r="S46" s="66" t="s">
        <v>45</v>
      </c>
      <c r="T46" s="66" t="s">
        <v>45</v>
      </c>
      <c r="U46" s="77" t="s">
        <v>216</v>
      </c>
      <c r="V46" s="77" t="s">
        <v>216</v>
      </c>
      <c r="W46" s="26" t="s">
        <v>49</v>
      </c>
    </row>
    <row r="47" customFormat="false" ht="18" hidden="false" customHeight="true" outlineLevel="0" collapsed="false">
      <c r="A47" s="22" t="s">
        <v>104</v>
      </c>
      <c r="B47" s="40" t="s">
        <v>253</v>
      </c>
      <c r="C47" s="87" t="s">
        <v>278</v>
      </c>
      <c r="D47" s="41" t="n">
        <v>9</v>
      </c>
      <c r="E47" s="41" t="n">
        <v>7</v>
      </c>
      <c r="F47" s="88" t="n">
        <v>16</v>
      </c>
      <c r="G47" s="109" t="n">
        <v>12</v>
      </c>
      <c r="H47" s="41" t="s">
        <v>255</v>
      </c>
      <c r="I47" s="12" t="s">
        <v>42</v>
      </c>
      <c r="J47" s="12" t="s">
        <v>46</v>
      </c>
      <c r="K47" s="12" t="s">
        <v>46</v>
      </c>
      <c r="L47" s="12" t="s">
        <v>42</v>
      </c>
      <c r="M47" s="12" t="s">
        <v>44</v>
      </c>
      <c r="N47" s="12" t="s">
        <v>53</v>
      </c>
      <c r="O47" s="12" t="s">
        <v>53</v>
      </c>
      <c r="P47" s="12" t="s">
        <v>5</v>
      </c>
      <c r="Q47" s="12" t="s">
        <v>53</v>
      </c>
      <c r="R47" s="12" t="s">
        <v>53</v>
      </c>
      <c r="S47" s="12" t="s">
        <v>45</v>
      </c>
      <c r="T47" s="12" t="s">
        <v>45</v>
      </c>
      <c r="U47" s="12" t="s">
        <v>5</v>
      </c>
      <c r="V47" s="34" t="s">
        <v>216</v>
      </c>
      <c r="W47" s="12" t="s">
        <v>55</v>
      </c>
    </row>
    <row r="48" customFormat="false" ht="18" hidden="false" customHeight="true" outlineLevel="0" collapsed="false">
      <c r="A48" s="22" t="s">
        <v>194</v>
      </c>
      <c r="B48" s="40" t="s">
        <v>253</v>
      </c>
      <c r="C48" s="87" t="s">
        <v>280</v>
      </c>
      <c r="D48" s="41" t="n">
        <v>8</v>
      </c>
      <c r="E48" s="41" t="n">
        <v>7</v>
      </c>
      <c r="F48" s="88" t="n">
        <v>15</v>
      </c>
      <c r="G48" s="109" t="n">
        <v>14</v>
      </c>
      <c r="H48" s="41" t="s">
        <v>255</v>
      </c>
      <c r="I48" s="12" t="s">
        <v>42</v>
      </c>
      <c r="J48" s="12" t="s">
        <v>5</v>
      </c>
      <c r="K48" s="12" t="s">
        <v>5</v>
      </c>
      <c r="L48" s="12" t="s">
        <v>5</v>
      </c>
      <c r="M48" s="12" t="s">
        <v>42</v>
      </c>
      <c r="N48" s="12" t="s">
        <v>44</v>
      </c>
      <c r="O48" s="12" t="s">
        <v>53</v>
      </c>
      <c r="P48" s="12" t="s">
        <v>5</v>
      </c>
      <c r="Q48" s="12" t="s">
        <v>52</v>
      </c>
      <c r="R48" s="12" t="s">
        <v>44</v>
      </c>
      <c r="S48" s="12" t="s">
        <v>5</v>
      </c>
      <c r="T48" s="12" t="s">
        <v>5</v>
      </c>
      <c r="U48" s="12" t="s">
        <v>53</v>
      </c>
      <c r="V48" s="34" t="s">
        <v>216</v>
      </c>
      <c r="W48" s="12" t="s">
        <v>46</v>
      </c>
    </row>
    <row r="49" customFormat="false" ht="18" hidden="false" customHeight="true" outlineLevel="0" collapsed="false">
      <c r="A49" s="22" t="s">
        <v>156</v>
      </c>
      <c r="B49" s="40" t="s">
        <v>269</v>
      </c>
      <c r="C49" s="87" t="s">
        <v>279</v>
      </c>
      <c r="D49" s="41" t="n">
        <v>5</v>
      </c>
      <c r="E49" s="41" t="n">
        <v>8</v>
      </c>
      <c r="F49" s="88" t="n">
        <v>15</v>
      </c>
      <c r="G49" s="109" t="n">
        <v>7</v>
      </c>
      <c r="H49" s="41" t="s">
        <v>255</v>
      </c>
      <c r="I49" s="12" t="s">
        <v>45</v>
      </c>
      <c r="J49" s="12" t="s">
        <v>45</v>
      </c>
      <c r="K49" s="12" t="s">
        <v>54</v>
      </c>
      <c r="L49" s="12" t="s">
        <v>5</v>
      </c>
      <c r="M49" s="12" t="s">
        <v>67</v>
      </c>
      <c r="N49" s="12" t="s">
        <v>53</v>
      </c>
      <c r="O49" s="12" t="s">
        <v>103</v>
      </c>
      <c r="P49" s="12" t="s">
        <v>45</v>
      </c>
      <c r="Q49" s="12" t="s">
        <v>45</v>
      </c>
      <c r="R49" s="12" t="s">
        <v>45</v>
      </c>
      <c r="S49" s="12" t="s">
        <v>46</v>
      </c>
      <c r="T49" s="12" t="s">
        <v>45</v>
      </c>
      <c r="U49" s="12" t="s">
        <v>45</v>
      </c>
      <c r="V49" s="12" t="s">
        <v>259</v>
      </c>
      <c r="W49" s="26" t="s">
        <v>49</v>
      </c>
    </row>
    <row r="50" customFormat="false" ht="18" hidden="false" customHeight="true" outlineLevel="0" collapsed="false">
      <c r="A50" s="22" t="s">
        <v>83</v>
      </c>
      <c r="B50" s="40" t="s">
        <v>269</v>
      </c>
      <c r="C50" s="87" t="s">
        <v>281</v>
      </c>
      <c r="D50" s="41" t="n">
        <v>10</v>
      </c>
      <c r="E50" s="41" t="n">
        <v>4</v>
      </c>
      <c r="F50" s="88" t="n">
        <v>14</v>
      </c>
      <c r="G50" s="109" t="n">
        <v>10</v>
      </c>
      <c r="H50" s="41" t="s">
        <v>255</v>
      </c>
      <c r="I50" s="12" t="s">
        <v>48</v>
      </c>
      <c r="J50" s="12" t="s">
        <v>42</v>
      </c>
      <c r="K50" s="12" t="s">
        <v>44</v>
      </c>
      <c r="L50" s="12" t="s">
        <v>42</v>
      </c>
      <c r="M50" s="12" t="s">
        <v>5</v>
      </c>
      <c r="N50" s="12" t="s">
        <v>46</v>
      </c>
      <c r="O50" s="12" t="s">
        <v>103</v>
      </c>
      <c r="P50" s="12" t="s">
        <v>103</v>
      </c>
      <c r="Q50" s="12" t="s">
        <v>5</v>
      </c>
      <c r="R50" s="12" t="s">
        <v>42</v>
      </c>
      <c r="S50" s="12" t="s">
        <v>42</v>
      </c>
      <c r="T50" s="12" t="s">
        <v>5</v>
      </c>
      <c r="U50" s="12" t="s">
        <v>45</v>
      </c>
      <c r="V50" s="12" t="s">
        <v>45</v>
      </c>
      <c r="W50" s="26" t="s">
        <v>49</v>
      </c>
    </row>
    <row r="51" customFormat="false" ht="18" hidden="false" customHeight="true" outlineLevel="0" collapsed="false">
      <c r="A51" s="22" t="s">
        <v>231</v>
      </c>
      <c r="B51" s="13" t="s">
        <v>213</v>
      </c>
      <c r="C51" s="87" t="s">
        <v>221</v>
      </c>
      <c r="D51" s="23" t="n">
        <v>10</v>
      </c>
      <c r="E51" s="23" t="n">
        <v>4</v>
      </c>
      <c r="F51" s="111" t="n">
        <v>14</v>
      </c>
      <c r="G51" s="112" t="n">
        <v>13</v>
      </c>
      <c r="H51" s="23" t="s">
        <v>41</v>
      </c>
      <c r="I51" s="23" t="s">
        <v>42</v>
      </c>
      <c r="J51" s="23" t="s">
        <v>42</v>
      </c>
      <c r="K51" s="23" t="s">
        <v>5</v>
      </c>
      <c r="L51" s="23" t="s">
        <v>5</v>
      </c>
      <c r="M51" s="23" t="s">
        <v>42</v>
      </c>
      <c r="N51" s="23" t="s">
        <v>46</v>
      </c>
      <c r="O51" s="12" t="s">
        <v>5</v>
      </c>
      <c r="P51" s="12" t="s">
        <v>5</v>
      </c>
      <c r="Q51" s="12" t="s">
        <v>52</v>
      </c>
      <c r="R51" s="12" t="s">
        <v>5</v>
      </c>
      <c r="S51" s="12" t="s">
        <v>42</v>
      </c>
      <c r="T51" s="12" t="s">
        <v>46</v>
      </c>
      <c r="U51" s="12" t="s">
        <v>55</v>
      </c>
      <c r="V51" s="34" t="s">
        <v>216</v>
      </c>
      <c r="W51" s="26" t="s">
        <v>49</v>
      </c>
    </row>
    <row r="52" customFormat="false" ht="18" hidden="false" customHeight="true" outlineLevel="0" collapsed="false">
      <c r="A52" s="22" t="s">
        <v>85</v>
      </c>
      <c r="B52" s="0" t="s">
        <v>362</v>
      </c>
      <c r="C52" s="87" t="s">
        <v>374</v>
      </c>
      <c r="D52" s="74" t="n">
        <v>8</v>
      </c>
      <c r="E52" s="74" t="n">
        <v>6</v>
      </c>
      <c r="F52" s="88" t="n">
        <v>14</v>
      </c>
      <c r="G52" s="109" t="n">
        <v>14</v>
      </c>
      <c r="H52" s="66" t="s">
        <v>348</v>
      </c>
      <c r="I52" s="66" t="s">
        <v>58</v>
      </c>
      <c r="J52" s="66" t="s">
        <v>42</v>
      </c>
      <c r="K52" s="66" t="s">
        <v>68</v>
      </c>
      <c r="L52" s="66" t="s">
        <v>55</v>
      </c>
      <c r="M52" s="66" t="s">
        <v>53</v>
      </c>
      <c r="N52" s="66" t="s">
        <v>42</v>
      </c>
      <c r="O52" s="66" t="s">
        <v>123</v>
      </c>
      <c r="P52" s="66" t="s">
        <v>42</v>
      </c>
      <c r="Q52" s="66" t="s">
        <v>46</v>
      </c>
      <c r="R52" s="66" t="s">
        <v>5</v>
      </c>
      <c r="S52" s="66" t="s">
        <v>42</v>
      </c>
      <c r="T52" s="66" t="s">
        <v>5</v>
      </c>
      <c r="U52" s="66" t="s">
        <v>53</v>
      </c>
      <c r="V52" s="66" t="s">
        <v>53</v>
      </c>
      <c r="W52" s="26" t="s">
        <v>49</v>
      </c>
    </row>
    <row r="53" customFormat="false" ht="18" hidden="false" customHeight="true" outlineLevel="0" collapsed="false">
      <c r="A53" s="22" t="s">
        <v>106</v>
      </c>
      <c r="B53" s="13" t="s">
        <v>174</v>
      </c>
      <c r="C53" s="87" t="s">
        <v>184</v>
      </c>
      <c r="D53" s="23" t="n">
        <v>8</v>
      </c>
      <c r="E53" s="23" t="n">
        <v>6</v>
      </c>
      <c r="F53" s="111" t="n">
        <v>14</v>
      </c>
      <c r="G53" s="112" t="n">
        <v>15</v>
      </c>
      <c r="H53" s="23" t="s">
        <v>41</v>
      </c>
      <c r="I53" s="23" t="s">
        <v>53</v>
      </c>
      <c r="J53" s="23" t="s">
        <v>58</v>
      </c>
      <c r="K53" s="23" t="s">
        <v>46</v>
      </c>
      <c r="L53" s="23" t="s">
        <v>44</v>
      </c>
      <c r="M53" s="23" t="s">
        <v>185</v>
      </c>
      <c r="N53" s="23" t="s">
        <v>42</v>
      </c>
      <c r="O53" s="12" t="s">
        <v>5</v>
      </c>
      <c r="P53" s="12" t="s">
        <v>5</v>
      </c>
      <c r="Q53" s="12" t="s">
        <v>67</v>
      </c>
      <c r="R53" s="12" t="s">
        <v>5</v>
      </c>
      <c r="S53" s="12" t="s">
        <v>42</v>
      </c>
      <c r="T53" s="12" t="s">
        <v>46</v>
      </c>
      <c r="U53" s="12" t="s">
        <v>68</v>
      </c>
      <c r="V53" s="12" t="s">
        <v>5</v>
      </c>
      <c r="W53" s="12" t="s">
        <v>5</v>
      </c>
    </row>
    <row r="54" customFormat="false" ht="18" hidden="false" customHeight="true" outlineLevel="0" collapsed="false">
      <c r="A54" s="22" t="s">
        <v>108</v>
      </c>
      <c r="B54" s="0" t="s">
        <v>346</v>
      </c>
      <c r="C54" s="87" t="s">
        <v>376</v>
      </c>
      <c r="D54" s="74" t="n">
        <v>10</v>
      </c>
      <c r="E54" s="74" t="n">
        <v>3</v>
      </c>
      <c r="F54" s="88" t="n">
        <v>13</v>
      </c>
      <c r="G54" s="109" t="n">
        <v>7</v>
      </c>
      <c r="H54" s="66" t="s">
        <v>348</v>
      </c>
      <c r="I54" s="66" t="s">
        <v>45</v>
      </c>
      <c r="J54" s="66" t="s">
        <v>45</v>
      </c>
      <c r="K54" s="66" t="s">
        <v>45</v>
      </c>
      <c r="L54" s="66" t="s">
        <v>45</v>
      </c>
      <c r="M54" s="66" t="s">
        <v>45</v>
      </c>
      <c r="N54" s="66" t="s">
        <v>45</v>
      </c>
      <c r="O54" s="66" t="s">
        <v>46</v>
      </c>
      <c r="P54" s="66" t="s">
        <v>46</v>
      </c>
      <c r="Q54" s="66" t="s">
        <v>43</v>
      </c>
      <c r="R54" s="66" t="s">
        <v>42</v>
      </c>
      <c r="S54" s="66" t="s">
        <v>42</v>
      </c>
      <c r="T54" s="66" t="s">
        <v>100</v>
      </c>
      <c r="U54" s="66" t="s">
        <v>42</v>
      </c>
      <c r="V54" s="77" t="s">
        <v>216</v>
      </c>
      <c r="W54" s="61" t="s">
        <v>216</v>
      </c>
    </row>
    <row r="55" customFormat="false" ht="18" hidden="false" customHeight="true" outlineLevel="0" collapsed="false">
      <c r="A55" s="22" t="s">
        <v>158</v>
      </c>
      <c r="B55" s="40" t="s">
        <v>253</v>
      </c>
      <c r="C55" s="87" t="s">
        <v>282</v>
      </c>
      <c r="D55" s="41" t="n">
        <v>7</v>
      </c>
      <c r="E55" s="41" t="n">
        <v>6</v>
      </c>
      <c r="F55" s="88" t="n">
        <v>13</v>
      </c>
      <c r="G55" s="109" t="n">
        <v>11</v>
      </c>
      <c r="H55" s="41" t="s">
        <v>255</v>
      </c>
      <c r="I55" s="12" t="s">
        <v>42</v>
      </c>
      <c r="J55" s="12" t="s">
        <v>5</v>
      </c>
      <c r="K55" s="12" t="s">
        <v>46</v>
      </c>
      <c r="L55" s="12" t="s">
        <v>5</v>
      </c>
      <c r="M55" s="12" t="s">
        <v>53</v>
      </c>
      <c r="N55" s="12" t="s">
        <v>46</v>
      </c>
      <c r="O55" s="12" t="s">
        <v>103</v>
      </c>
      <c r="P55" s="12" t="s">
        <v>45</v>
      </c>
      <c r="Q55" s="12" t="s">
        <v>42</v>
      </c>
      <c r="R55" s="12" t="s">
        <v>52</v>
      </c>
      <c r="S55" s="12" t="s">
        <v>42</v>
      </c>
      <c r="T55" s="12" t="s">
        <v>46</v>
      </c>
      <c r="U55" s="12" t="s">
        <v>45</v>
      </c>
      <c r="V55" s="34" t="s">
        <v>216</v>
      </c>
      <c r="W55" s="12" t="s">
        <v>5</v>
      </c>
    </row>
    <row r="56" customFormat="false" ht="18" hidden="false" customHeight="true" outlineLevel="0" collapsed="false">
      <c r="A56" s="22" t="s">
        <v>110</v>
      </c>
      <c r="B56" s="0" t="s">
        <v>346</v>
      </c>
      <c r="C56" s="87" t="s">
        <v>375</v>
      </c>
      <c r="D56" s="74" t="n">
        <v>2</v>
      </c>
      <c r="E56" s="74" t="n">
        <v>11</v>
      </c>
      <c r="F56" s="88" t="n">
        <v>13</v>
      </c>
      <c r="G56" s="109" t="n">
        <v>13</v>
      </c>
      <c r="H56" s="66" t="s">
        <v>348</v>
      </c>
      <c r="I56" s="66" t="s">
        <v>53</v>
      </c>
      <c r="J56" s="66" t="s">
        <v>53</v>
      </c>
      <c r="K56" s="66" t="s">
        <v>5</v>
      </c>
      <c r="L56" s="66" t="s">
        <v>5</v>
      </c>
      <c r="M56" s="66" t="s">
        <v>68</v>
      </c>
      <c r="N56" s="66" t="s">
        <v>219</v>
      </c>
      <c r="O56" s="66" t="s">
        <v>42</v>
      </c>
      <c r="P56" s="66" t="s">
        <v>5</v>
      </c>
      <c r="Q56" s="66" t="s">
        <v>53</v>
      </c>
      <c r="R56" s="66" t="s">
        <v>68</v>
      </c>
      <c r="S56" s="66" t="s">
        <v>42</v>
      </c>
      <c r="T56" s="66" t="s">
        <v>5</v>
      </c>
      <c r="U56" s="66" t="s">
        <v>53</v>
      </c>
      <c r="V56" s="77" t="s">
        <v>216</v>
      </c>
      <c r="W56" s="85" t="s">
        <v>216</v>
      </c>
    </row>
    <row r="57" customFormat="false" ht="18" hidden="false" customHeight="true" outlineLevel="0" collapsed="false">
      <c r="A57" s="22" t="s">
        <v>196</v>
      </c>
      <c r="B57" s="0" t="s">
        <v>358</v>
      </c>
      <c r="C57" s="87" t="s">
        <v>380</v>
      </c>
      <c r="D57" s="74" t="n">
        <v>11</v>
      </c>
      <c r="E57" s="74" t="n">
        <v>1</v>
      </c>
      <c r="F57" s="88" t="n">
        <v>12</v>
      </c>
      <c r="G57" s="109" t="n">
        <v>15</v>
      </c>
      <c r="H57" s="66" t="s">
        <v>348</v>
      </c>
      <c r="I57" s="66" t="s">
        <v>58</v>
      </c>
      <c r="J57" s="66" t="s">
        <v>5</v>
      </c>
      <c r="K57" s="66" t="s">
        <v>5</v>
      </c>
      <c r="L57" s="66" t="s">
        <v>42</v>
      </c>
      <c r="M57" s="66" t="s">
        <v>5</v>
      </c>
      <c r="N57" s="66" t="s">
        <v>42</v>
      </c>
      <c r="O57" s="66" t="s">
        <v>67</v>
      </c>
      <c r="P57" s="66" t="s">
        <v>42</v>
      </c>
      <c r="Q57" s="66" t="s">
        <v>42</v>
      </c>
      <c r="R57" s="66" t="s">
        <v>43</v>
      </c>
      <c r="S57" s="66" t="s">
        <v>5</v>
      </c>
      <c r="T57" s="66" t="s">
        <v>5</v>
      </c>
      <c r="U57" s="66" t="s">
        <v>42</v>
      </c>
      <c r="V57" s="66" t="s">
        <v>42</v>
      </c>
      <c r="W57" s="62" t="s">
        <v>100</v>
      </c>
    </row>
    <row r="58" customFormat="false" ht="18" hidden="false" customHeight="true" outlineLevel="0" collapsed="false">
      <c r="A58" s="22" t="s">
        <v>112</v>
      </c>
      <c r="B58" s="0" t="s">
        <v>346</v>
      </c>
      <c r="C58" s="87" t="s">
        <v>378</v>
      </c>
      <c r="D58" s="74" t="n">
        <v>9</v>
      </c>
      <c r="E58" s="74" t="n">
        <v>3</v>
      </c>
      <c r="F58" s="88" t="n">
        <v>12</v>
      </c>
      <c r="G58" s="109" t="n">
        <v>4</v>
      </c>
      <c r="H58" s="66" t="s">
        <v>348</v>
      </c>
      <c r="I58" s="66" t="s">
        <v>43</v>
      </c>
      <c r="J58" s="66" t="s">
        <v>379</v>
      </c>
      <c r="K58" s="66" t="s">
        <v>5</v>
      </c>
      <c r="L58" s="66" t="s">
        <v>43</v>
      </c>
      <c r="M58" s="66" t="s">
        <v>45</v>
      </c>
      <c r="N58" s="66" t="s">
        <v>45</v>
      </c>
      <c r="O58" s="66" t="s">
        <v>45</v>
      </c>
      <c r="P58" s="66" t="s">
        <v>45</v>
      </c>
      <c r="Q58" s="66" t="s">
        <v>45</v>
      </c>
      <c r="R58" s="66" t="s">
        <v>45</v>
      </c>
      <c r="S58" s="66" t="s">
        <v>45</v>
      </c>
      <c r="T58" s="66" t="s">
        <v>45</v>
      </c>
      <c r="U58" s="66" t="s">
        <v>45</v>
      </c>
      <c r="V58" s="77" t="s">
        <v>216</v>
      </c>
      <c r="W58" s="61" t="s">
        <v>216</v>
      </c>
    </row>
    <row r="59" customFormat="false" ht="18" hidden="false" customHeight="true" outlineLevel="0" collapsed="false">
      <c r="A59" s="22" t="s">
        <v>160</v>
      </c>
      <c r="B59" s="13" t="s">
        <v>39</v>
      </c>
      <c r="C59" s="87" t="s">
        <v>57</v>
      </c>
      <c r="D59" s="23" t="n">
        <v>8</v>
      </c>
      <c r="E59" s="23" t="n">
        <v>4</v>
      </c>
      <c r="F59" s="111" t="n">
        <v>12</v>
      </c>
      <c r="G59" s="112" t="n">
        <v>14</v>
      </c>
      <c r="H59" s="23" t="s">
        <v>41</v>
      </c>
      <c r="I59" s="23" t="s">
        <v>58</v>
      </c>
      <c r="J59" s="23" t="s">
        <v>58</v>
      </c>
      <c r="K59" s="12" t="s">
        <v>42</v>
      </c>
      <c r="L59" s="12" t="s">
        <v>42</v>
      </c>
      <c r="M59" s="12" t="s">
        <v>53</v>
      </c>
      <c r="N59" s="12" t="s">
        <v>42</v>
      </c>
      <c r="O59" s="12" t="s">
        <v>5</v>
      </c>
      <c r="P59" s="12" t="s">
        <v>5</v>
      </c>
      <c r="Q59" s="12" t="s">
        <v>59</v>
      </c>
      <c r="R59" s="12" t="s">
        <v>5</v>
      </c>
      <c r="S59" s="12" t="s">
        <v>5</v>
      </c>
      <c r="T59" s="12" t="s">
        <v>60</v>
      </c>
      <c r="U59" s="12" t="s">
        <v>46</v>
      </c>
      <c r="V59" s="12" t="s">
        <v>42</v>
      </c>
      <c r="W59" s="26" t="s">
        <v>49</v>
      </c>
    </row>
    <row r="60" customFormat="false" ht="18" hidden="false" customHeight="true" outlineLevel="0" collapsed="false">
      <c r="A60" s="22" t="s">
        <v>233</v>
      </c>
      <c r="B60" s="0" t="s">
        <v>362</v>
      </c>
      <c r="C60" s="87" t="s">
        <v>377</v>
      </c>
      <c r="D60" s="74" t="n">
        <v>7</v>
      </c>
      <c r="E60" s="74" t="n">
        <v>5</v>
      </c>
      <c r="F60" s="88" t="n">
        <v>12</v>
      </c>
      <c r="G60" s="109" t="n">
        <v>7</v>
      </c>
      <c r="H60" s="66" t="s">
        <v>348</v>
      </c>
      <c r="I60" s="66" t="s">
        <v>45</v>
      </c>
      <c r="J60" s="66" t="s">
        <v>45</v>
      </c>
      <c r="K60" s="66" t="s">
        <v>45</v>
      </c>
      <c r="L60" s="66" t="s">
        <v>45</v>
      </c>
      <c r="M60" s="66" t="s">
        <v>45</v>
      </c>
      <c r="N60" s="66" t="s">
        <v>45</v>
      </c>
      <c r="O60" s="66" t="s">
        <v>45</v>
      </c>
      <c r="P60" s="66" t="s">
        <v>46</v>
      </c>
      <c r="Q60" s="66" t="s">
        <v>42</v>
      </c>
      <c r="R60" s="66" t="s">
        <v>5</v>
      </c>
      <c r="S60" s="66" t="s">
        <v>53</v>
      </c>
      <c r="T60" s="66" t="s">
        <v>42</v>
      </c>
      <c r="U60" s="66" t="s">
        <v>100</v>
      </c>
      <c r="V60" s="66" t="s">
        <v>46</v>
      </c>
      <c r="W60" s="26" t="s">
        <v>49</v>
      </c>
    </row>
    <row r="61" customFormat="false" ht="18" hidden="false" customHeight="true" outlineLevel="0" collapsed="false">
      <c r="A61" s="22" t="s">
        <v>198</v>
      </c>
      <c r="B61" s="13" t="s">
        <v>92</v>
      </c>
      <c r="C61" s="87" t="s">
        <v>97</v>
      </c>
      <c r="D61" s="23" t="n">
        <v>7</v>
      </c>
      <c r="E61" s="23" t="n">
        <v>5</v>
      </c>
      <c r="F61" s="111" t="n">
        <v>12</v>
      </c>
      <c r="G61" s="112" t="n">
        <v>13</v>
      </c>
      <c r="H61" s="23" t="s">
        <v>41</v>
      </c>
      <c r="I61" s="23" t="s">
        <v>58</v>
      </c>
      <c r="J61" s="23" t="s">
        <v>67</v>
      </c>
      <c r="K61" s="12" t="s">
        <v>58</v>
      </c>
      <c r="L61" s="12" t="s">
        <v>58</v>
      </c>
      <c r="M61" s="12" t="s">
        <v>45</v>
      </c>
      <c r="N61" s="12" t="s">
        <v>53</v>
      </c>
      <c r="O61" s="12" t="s">
        <v>42</v>
      </c>
      <c r="P61" s="12" t="s">
        <v>5</v>
      </c>
      <c r="Q61" s="12" t="s">
        <v>43</v>
      </c>
      <c r="R61" s="12" t="s">
        <v>42</v>
      </c>
      <c r="S61" s="12" t="s">
        <v>60</v>
      </c>
      <c r="T61" s="12" t="s">
        <v>46</v>
      </c>
      <c r="U61" s="12" t="s">
        <v>53</v>
      </c>
      <c r="V61" s="12" t="s">
        <v>5</v>
      </c>
      <c r="W61" s="26" t="s">
        <v>49</v>
      </c>
    </row>
    <row r="62" customFormat="false" ht="18" hidden="false" customHeight="true" outlineLevel="0" collapsed="false">
      <c r="A62" s="22" t="s">
        <v>114</v>
      </c>
      <c r="B62" s="13" t="s">
        <v>39</v>
      </c>
      <c r="C62" s="87" t="s">
        <v>62</v>
      </c>
      <c r="D62" s="23" t="n">
        <v>6</v>
      </c>
      <c r="E62" s="23" t="n">
        <v>6</v>
      </c>
      <c r="F62" s="111" t="n">
        <v>12</v>
      </c>
      <c r="G62" s="112" t="n">
        <v>2</v>
      </c>
      <c r="H62" s="23" t="s">
        <v>41</v>
      </c>
      <c r="I62" s="23" t="s">
        <v>45</v>
      </c>
      <c r="J62" s="23" t="s">
        <v>45</v>
      </c>
      <c r="K62" s="12" t="s">
        <v>45</v>
      </c>
      <c r="L62" s="12" t="s">
        <v>45</v>
      </c>
      <c r="M62" s="12" t="s">
        <v>45</v>
      </c>
      <c r="N62" s="12" t="s">
        <v>45</v>
      </c>
      <c r="O62" s="12" t="s">
        <v>45</v>
      </c>
      <c r="P62" s="12" t="s">
        <v>45</v>
      </c>
      <c r="Q62" s="12" t="s">
        <v>45</v>
      </c>
      <c r="R62" s="12" t="s">
        <v>45</v>
      </c>
      <c r="S62" s="12" t="s">
        <v>45</v>
      </c>
      <c r="T62" s="12" t="s">
        <v>45</v>
      </c>
      <c r="U62" s="12" t="s">
        <v>63</v>
      </c>
      <c r="V62" s="12" t="s">
        <v>64</v>
      </c>
      <c r="W62" s="26" t="s">
        <v>49</v>
      </c>
    </row>
    <row r="63" customFormat="false" ht="18" hidden="false" customHeight="true" outlineLevel="0" collapsed="false">
      <c r="A63" s="22" t="s">
        <v>200</v>
      </c>
      <c r="B63" s="40" t="s">
        <v>264</v>
      </c>
      <c r="C63" s="87" t="s">
        <v>284</v>
      </c>
      <c r="D63" s="41" t="n">
        <v>5</v>
      </c>
      <c r="E63" s="41" t="n">
        <v>7</v>
      </c>
      <c r="F63" s="88" t="n">
        <v>12</v>
      </c>
      <c r="G63" s="109" t="n">
        <v>12</v>
      </c>
      <c r="H63" s="41" t="s">
        <v>255</v>
      </c>
      <c r="I63" s="12" t="s">
        <v>42</v>
      </c>
      <c r="J63" s="12" t="s">
        <v>42</v>
      </c>
      <c r="K63" s="12" t="s">
        <v>46</v>
      </c>
      <c r="L63" s="12" t="s">
        <v>53</v>
      </c>
      <c r="M63" s="12" t="s">
        <v>46</v>
      </c>
      <c r="N63" s="12" t="s">
        <v>219</v>
      </c>
      <c r="O63" s="12" t="s">
        <v>153</v>
      </c>
      <c r="P63" s="60" t="s">
        <v>267</v>
      </c>
      <c r="Q63" s="12" t="s">
        <v>67</v>
      </c>
      <c r="R63" s="12" t="s">
        <v>53</v>
      </c>
      <c r="S63" s="12" t="s">
        <v>42</v>
      </c>
      <c r="T63" s="12" t="s">
        <v>5</v>
      </c>
      <c r="U63" s="12" t="s">
        <v>5</v>
      </c>
      <c r="V63" s="12" t="s">
        <v>5</v>
      </c>
      <c r="W63" s="26" t="s">
        <v>49</v>
      </c>
    </row>
    <row r="64" customFormat="false" ht="18" hidden="false" customHeight="true" outlineLevel="0" collapsed="false">
      <c r="A64" s="22" t="s">
        <v>163</v>
      </c>
      <c r="B64" s="40" t="s">
        <v>264</v>
      </c>
      <c r="C64" s="87" t="s">
        <v>283</v>
      </c>
      <c r="D64" s="41" t="n">
        <v>4</v>
      </c>
      <c r="E64" s="41" t="n">
        <v>8</v>
      </c>
      <c r="F64" s="88" t="n">
        <v>12</v>
      </c>
      <c r="G64" s="109" t="n">
        <v>13</v>
      </c>
      <c r="H64" s="41" t="s">
        <v>255</v>
      </c>
      <c r="I64" s="12" t="s">
        <v>53</v>
      </c>
      <c r="J64" s="12" t="s">
        <v>68</v>
      </c>
      <c r="K64" s="12" t="s">
        <v>5</v>
      </c>
      <c r="L64" s="12" t="s">
        <v>42</v>
      </c>
      <c r="M64" s="12" t="s">
        <v>42</v>
      </c>
      <c r="N64" s="12" t="s">
        <v>52</v>
      </c>
      <c r="O64" s="12" t="s">
        <v>219</v>
      </c>
      <c r="P64" s="60" t="s">
        <v>267</v>
      </c>
      <c r="Q64" s="12" t="s">
        <v>42</v>
      </c>
      <c r="R64" s="12" t="s">
        <v>5</v>
      </c>
      <c r="S64" s="12" t="s">
        <v>5</v>
      </c>
      <c r="T64" s="12" t="s">
        <v>5</v>
      </c>
      <c r="U64" s="12" t="s">
        <v>5</v>
      </c>
      <c r="V64" s="12" t="s">
        <v>5</v>
      </c>
      <c r="W64" s="26" t="s">
        <v>49</v>
      </c>
    </row>
    <row r="65" customFormat="false" ht="18" hidden="false" customHeight="true" outlineLevel="0" collapsed="false">
      <c r="A65" s="22" t="s">
        <v>116</v>
      </c>
      <c r="B65" s="13" t="s">
        <v>92</v>
      </c>
      <c r="C65" s="87" t="s">
        <v>99</v>
      </c>
      <c r="D65" s="23" t="n">
        <v>8</v>
      </c>
      <c r="E65" s="23" t="n">
        <v>3</v>
      </c>
      <c r="F65" s="111" t="n">
        <v>11</v>
      </c>
      <c r="G65" s="112" t="n">
        <v>13</v>
      </c>
      <c r="H65" s="23" t="s">
        <v>41</v>
      </c>
      <c r="I65" s="23" t="s">
        <v>58</v>
      </c>
      <c r="J65" s="27" t="s">
        <v>45</v>
      </c>
      <c r="K65" s="12" t="s">
        <v>5</v>
      </c>
      <c r="L65" s="12" t="s">
        <v>53</v>
      </c>
      <c r="M65" s="12" t="s">
        <v>5</v>
      </c>
      <c r="N65" s="12" t="s">
        <v>5</v>
      </c>
      <c r="O65" s="12" t="s">
        <v>46</v>
      </c>
      <c r="P65" s="12" t="s">
        <v>42</v>
      </c>
      <c r="Q65" s="12" t="s">
        <v>5</v>
      </c>
      <c r="R65" s="12" t="s">
        <v>5</v>
      </c>
      <c r="S65" s="12" t="s">
        <v>5</v>
      </c>
      <c r="T65" s="12" t="s">
        <v>42</v>
      </c>
      <c r="U65" s="12" t="s">
        <v>100</v>
      </c>
      <c r="V65" s="12" t="s">
        <v>43</v>
      </c>
      <c r="W65" s="26" t="s">
        <v>49</v>
      </c>
    </row>
    <row r="66" customFormat="false" ht="18" hidden="false" customHeight="true" outlineLevel="0" collapsed="false">
      <c r="A66" s="22" t="s">
        <v>235</v>
      </c>
      <c r="B66" s="40" t="s">
        <v>264</v>
      </c>
      <c r="C66" s="87" t="s">
        <v>285</v>
      </c>
      <c r="D66" s="41" t="n">
        <v>6</v>
      </c>
      <c r="E66" s="41" t="n">
        <v>5</v>
      </c>
      <c r="F66" s="88" t="n">
        <v>11</v>
      </c>
      <c r="G66" s="109" t="n">
        <v>13</v>
      </c>
      <c r="H66" s="41" t="s">
        <v>255</v>
      </c>
      <c r="I66" s="12" t="s">
        <v>68</v>
      </c>
      <c r="J66" s="12" t="s">
        <v>42</v>
      </c>
      <c r="K66" s="12" t="s">
        <v>42</v>
      </c>
      <c r="L66" s="12" t="s">
        <v>5</v>
      </c>
      <c r="M66" s="12" t="s">
        <v>46</v>
      </c>
      <c r="N66" s="12" t="s">
        <v>5</v>
      </c>
      <c r="O66" s="12" t="s">
        <v>46</v>
      </c>
      <c r="P66" s="60" t="s">
        <v>267</v>
      </c>
      <c r="Q66" s="12" t="s">
        <v>5</v>
      </c>
      <c r="R66" s="12" t="s">
        <v>42</v>
      </c>
      <c r="S66" s="12" t="s">
        <v>42</v>
      </c>
      <c r="T66" s="12" t="s">
        <v>5</v>
      </c>
      <c r="U66" s="12" t="s">
        <v>53</v>
      </c>
      <c r="V66" s="12" t="s">
        <v>5</v>
      </c>
      <c r="W66" s="26" t="s">
        <v>49</v>
      </c>
    </row>
    <row r="67" customFormat="false" ht="18" hidden="false" customHeight="true" outlineLevel="0" collapsed="false">
      <c r="A67" s="22" t="s">
        <v>165</v>
      </c>
      <c r="B67" s="0" t="s">
        <v>358</v>
      </c>
      <c r="C67" s="87" t="s">
        <v>381</v>
      </c>
      <c r="D67" s="74" t="n">
        <v>4</v>
      </c>
      <c r="E67" s="74" t="n">
        <v>7</v>
      </c>
      <c r="F67" s="88" t="n">
        <v>11</v>
      </c>
      <c r="G67" s="109" t="n">
        <v>15</v>
      </c>
      <c r="H67" s="66" t="s">
        <v>348</v>
      </c>
      <c r="I67" s="66" t="s">
        <v>53</v>
      </c>
      <c r="J67" s="66" t="s">
        <v>46</v>
      </c>
      <c r="K67" s="66" t="s">
        <v>5</v>
      </c>
      <c r="L67" s="66" t="s">
        <v>53</v>
      </c>
      <c r="M67" s="66" t="s">
        <v>42</v>
      </c>
      <c r="N67" s="66" t="s">
        <v>53</v>
      </c>
      <c r="O67" s="66" t="s">
        <v>53</v>
      </c>
      <c r="P67" s="66" t="s">
        <v>5</v>
      </c>
      <c r="Q67" s="66" t="s">
        <v>5</v>
      </c>
      <c r="R67" s="66" t="s">
        <v>5</v>
      </c>
      <c r="S67" s="66" t="s">
        <v>42</v>
      </c>
      <c r="T67" s="66" t="s">
        <v>53</v>
      </c>
      <c r="U67" s="66" t="s">
        <v>42</v>
      </c>
      <c r="V67" s="66" t="s">
        <v>53</v>
      </c>
      <c r="W67" s="84" t="s">
        <v>5</v>
      </c>
    </row>
    <row r="68" customFormat="false" ht="18" hidden="false" customHeight="true" outlineLevel="0" collapsed="false">
      <c r="A68" s="22" t="s">
        <v>167</v>
      </c>
      <c r="B68" s="0" t="s">
        <v>372</v>
      </c>
      <c r="C68" s="87" t="s">
        <v>384</v>
      </c>
      <c r="D68" s="74" t="n">
        <v>9</v>
      </c>
      <c r="E68" s="74" t="n">
        <v>1</v>
      </c>
      <c r="F68" s="88" t="n">
        <v>10</v>
      </c>
      <c r="G68" s="109" t="n">
        <v>12</v>
      </c>
      <c r="H68" s="66" t="s">
        <v>348</v>
      </c>
      <c r="I68" s="66" t="s">
        <v>42</v>
      </c>
      <c r="J68" s="66" t="s">
        <v>5</v>
      </c>
      <c r="K68" s="66" t="s">
        <v>42</v>
      </c>
      <c r="L68" s="66" t="s">
        <v>67</v>
      </c>
      <c r="M68" s="66" t="s">
        <v>42</v>
      </c>
      <c r="N68" s="66" t="s">
        <v>53</v>
      </c>
      <c r="O68" s="66" t="s">
        <v>42</v>
      </c>
      <c r="P68" s="66" t="s">
        <v>42</v>
      </c>
      <c r="Q68" s="66" t="s">
        <v>43</v>
      </c>
      <c r="R68" s="66" t="s">
        <v>5</v>
      </c>
      <c r="S68" s="66" t="s">
        <v>42</v>
      </c>
      <c r="T68" s="66" t="s">
        <v>42</v>
      </c>
      <c r="U68" s="77" t="s">
        <v>216</v>
      </c>
      <c r="V68" s="77" t="s">
        <v>216</v>
      </c>
      <c r="W68" s="26" t="s">
        <v>49</v>
      </c>
    </row>
    <row r="69" customFormat="false" ht="18" hidden="false" customHeight="true" outlineLevel="0" collapsed="false">
      <c r="A69" s="22" t="s">
        <v>119</v>
      </c>
      <c r="B69" s="40" t="s">
        <v>271</v>
      </c>
      <c r="C69" s="87" t="s">
        <v>288</v>
      </c>
      <c r="D69" s="41" t="n">
        <v>7</v>
      </c>
      <c r="E69" s="41" t="n">
        <v>3</v>
      </c>
      <c r="F69" s="88" t="n">
        <v>10</v>
      </c>
      <c r="G69" s="109" t="n">
        <v>6</v>
      </c>
      <c r="H69" s="41" t="s">
        <v>255</v>
      </c>
      <c r="I69" s="12" t="s">
        <v>45</v>
      </c>
      <c r="J69" s="12" t="s">
        <v>45</v>
      </c>
      <c r="K69" s="12" t="s">
        <v>45</v>
      </c>
      <c r="L69" s="12" t="s">
        <v>45</v>
      </c>
      <c r="M69" s="12" t="s">
        <v>45</v>
      </c>
      <c r="N69" s="12" t="s">
        <v>45</v>
      </c>
      <c r="O69" s="60" t="s">
        <v>216</v>
      </c>
      <c r="P69" s="60" t="s">
        <v>216</v>
      </c>
      <c r="Q69" s="12" t="s">
        <v>5</v>
      </c>
      <c r="R69" s="12" t="s">
        <v>5</v>
      </c>
      <c r="S69" s="12" t="s">
        <v>53</v>
      </c>
      <c r="T69" s="12" t="s">
        <v>258</v>
      </c>
      <c r="U69" s="12" t="s">
        <v>42</v>
      </c>
      <c r="V69" s="12" t="s">
        <v>5</v>
      </c>
      <c r="W69" s="26" t="s">
        <v>49</v>
      </c>
    </row>
    <row r="70" customFormat="false" ht="18" hidden="false" customHeight="true" outlineLevel="0" collapsed="false">
      <c r="A70" s="22" t="s">
        <v>169</v>
      </c>
      <c r="B70" s="0" t="s">
        <v>364</v>
      </c>
      <c r="C70" s="87" t="s">
        <v>383</v>
      </c>
      <c r="D70" s="74" t="n">
        <v>6</v>
      </c>
      <c r="E70" s="74" t="n">
        <v>4</v>
      </c>
      <c r="F70" s="88" t="n">
        <v>10</v>
      </c>
      <c r="G70" s="109" t="n">
        <v>12</v>
      </c>
      <c r="H70" s="66" t="s">
        <v>348</v>
      </c>
      <c r="I70" s="66" t="s">
        <v>45</v>
      </c>
      <c r="J70" s="66" t="s">
        <v>45</v>
      </c>
      <c r="K70" s="66" t="s">
        <v>53</v>
      </c>
      <c r="L70" s="66" t="s">
        <v>42</v>
      </c>
      <c r="M70" s="66" t="s">
        <v>5</v>
      </c>
      <c r="N70" s="66" t="s">
        <v>5</v>
      </c>
      <c r="O70" s="66" t="s">
        <v>42</v>
      </c>
      <c r="P70" s="66" t="s">
        <v>42</v>
      </c>
      <c r="Q70" s="66" t="s">
        <v>67</v>
      </c>
      <c r="R70" s="66" t="s">
        <v>5</v>
      </c>
      <c r="S70" s="66" t="s">
        <v>5</v>
      </c>
      <c r="T70" s="66" t="s">
        <v>60</v>
      </c>
      <c r="U70" s="66" t="s">
        <v>5</v>
      </c>
      <c r="V70" s="66" t="s">
        <v>46</v>
      </c>
      <c r="W70" s="26" t="s">
        <v>49</v>
      </c>
    </row>
    <row r="71" customFormat="false" ht="18" hidden="false" customHeight="true" outlineLevel="0" collapsed="false">
      <c r="A71" s="22" t="s">
        <v>171</v>
      </c>
      <c r="B71" s="40" t="s">
        <v>264</v>
      </c>
      <c r="C71" s="87" t="s">
        <v>287</v>
      </c>
      <c r="D71" s="41" t="n">
        <v>5</v>
      </c>
      <c r="E71" s="41" t="n">
        <v>5</v>
      </c>
      <c r="F71" s="88" t="n">
        <v>10</v>
      </c>
      <c r="G71" s="109" t="n">
        <v>10</v>
      </c>
      <c r="H71" s="41" t="s">
        <v>255</v>
      </c>
      <c r="I71" s="12" t="s">
        <v>45</v>
      </c>
      <c r="J71" s="12" t="s">
        <v>45</v>
      </c>
      <c r="K71" s="12" t="s">
        <v>68</v>
      </c>
      <c r="L71" s="12" t="s">
        <v>5</v>
      </c>
      <c r="M71" s="12" t="s">
        <v>42</v>
      </c>
      <c r="N71" s="12" t="s">
        <v>46</v>
      </c>
      <c r="O71" s="12" t="s">
        <v>153</v>
      </c>
      <c r="P71" s="60" t="s">
        <v>267</v>
      </c>
      <c r="Q71" s="12" t="s">
        <v>5</v>
      </c>
      <c r="R71" s="12" t="s">
        <v>44</v>
      </c>
      <c r="S71" s="12" t="s">
        <v>46</v>
      </c>
      <c r="T71" s="12" t="s">
        <v>5</v>
      </c>
      <c r="U71" s="12" t="s">
        <v>5</v>
      </c>
      <c r="V71" s="12" t="s">
        <v>5</v>
      </c>
      <c r="W71" s="26" t="s">
        <v>49</v>
      </c>
    </row>
    <row r="72" customFormat="false" ht="18" hidden="false" customHeight="true" outlineLevel="0" collapsed="false">
      <c r="A72" s="22" t="s">
        <v>87</v>
      </c>
      <c r="B72" s="40" t="s">
        <v>271</v>
      </c>
      <c r="C72" s="87" t="s">
        <v>286</v>
      </c>
      <c r="D72" s="41" t="n">
        <v>4</v>
      </c>
      <c r="E72" s="41" t="n">
        <v>6</v>
      </c>
      <c r="F72" s="88" t="n">
        <v>10</v>
      </c>
      <c r="G72" s="109" t="n">
        <v>9</v>
      </c>
      <c r="H72" s="41" t="s">
        <v>255</v>
      </c>
      <c r="I72" s="12" t="s">
        <v>45</v>
      </c>
      <c r="J72" s="12" t="s">
        <v>45</v>
      </c>
      <c r="K72" s="12" t="s">
        <v>53</v>
      </c>
      <c r="L72" s="12" t="s">
        <v>53</v>
      </c>
      <c r="M72" s="12" t="s">
        <v>3</v>
      </c>
      <c r="N72" s="12" t="s">
        <v>5</v>
      </c>
      <c r="O72" s="60" t="s">
        <v>267</v>
      </c>
      <c r="P72" s="60" t="s">
        <v>267</v>
      </c>
      <c r="Q72" s="12" t="s">
        <v>5</v>
      </c>
      <c r="R72" s="12" t="s">
        <v>53</v>
      </c>
      <c r="S72" s="12" t="s">
        <v>42</v>
      </c>
      <c r="T72" s="12" t="s">
        <v>42</v>
      </c>
      <c r="U72" s="12" t="s">
        <v>53</v>
      </c>
      <c r="V72" s="12" t="s">
        <v>60</v>
      </c>
      <c r="W72" s="26" t="s">
        <v>49</v>
      </c>
    </row>
    <row r="73" customFormat="false" ht="18" hidden="false" customHeight="true" outlineLevel="0" collapsed="false">
      <c r="A73" s="22" t="s">
        <v>121</v>
      </c>
      <c r="B73" s="0" t="s">
        <v>372</v>
      </c>
      <c r="C73" s="87" t="s">
        <v>382</v>
      </c>
      <c r="D73" s="74" t="n">
        <v>3</v>
      </c>
      <c r="E73" s="74" t="n">
        <v>7</v>
      </c>
      <c r="F73" s="88" t="n">
        <v>10</v>
      </c>
      <c r="G73" s="109" t="n">
        <v>10</v>
      </c>
      <c r="H73" s="66" t="s">
        <v>348</v>
      </c>
      <c r="I73" s="66" t="s">
        <v>58</v>
      </c>
      <c r="J73" s="66" t="s">
        <v>219</v>
      </c>
      <c r="K73" s="66" t="s">
        <v>219</v>
      </c>
      <c r="L73" s="66" t="s">
        <v>44</v>
      </c>
      <c r="M73" s="66" t="s">
        <v>42</v>
      </c>
      <c r="N73" s="66" t="s">
        <v>5</v>
      </c>
      <c r="O73" s="66" t="s">
        <v>5</v>
      </c>
      <c r="P73" s="66" t="s">
        <v>5</v>
      </c>
      <c r="Q73" s="66" t="s">
        <v>45</v>
      </c>
      <c r="R73" s="66" t="s">
        <v>45</v>
      </c>
      <c r="S73" s="66" t="s">
        <v>5</v>
      </c>
      <c r="T73" s="66" t="s">
        <v>5</v>
      </c>
      <c r="U73" s="77" t="s">
        <v>216</v>
      </c>
      <c r="V73" s="77" t="s">
        <v>216</v>
      </c>
      <c r="W73" s="26" t="s">
        <v>49</v>
      </c>
    </row>
    <row r="74" customFormat="false" ht="18" hidden="false" customHeight="true" outlineLevel="0" collapsed="false">
      <c r="A74" s="22" t="s">
        <v>202</v>
      </c>
      <c r="B74" s="0" t="s">
        <v>372</v>
      </c>
      <c r="C74" s="87" t="s">
        <v>386</v>
      </c>
      <c r="D74" s="74" t="n">
        <v>7</v>
      </c>
      <c r="E74" s="74" t="n">
        <v>2</v>
      </c>
      <c r="F74" s="88" t="n">
        <v>9</v>
      </c>
      <c r="G74" s="109" t="n">
        <v>4</v>
      </c>
      <c r="H74" s="66" t="s">
        <v>348</v>
      </c>
      <c r="I74" s="66" t="s">
        <v>45</v>
      </c>
      <c r="J74" s="66" t="s">
        <v>45</v>
      </c>
      <c r="K74" s="66" t="s">
        <v>141</v>
      </c>
      <c r="L74" s="66" t="s">
        <v>53</v>
      </c>
      <c r="M74" s="66" t="s">
        <v>45</v>
      </c>
      <c r="N74" s="66" t="s">
        <v>45</v>
      </c>
      <c r="O74" s="66" t="s">
        <v>45</v>
      </c>
      <c r="P74" s="66" t="s">
        <v>45</v>
      </c>
      <c r="Q74" s="66" t="s">
        <v>55</v>
      </c>
      <c r="R74" s="66" t="s">
        <v>5</v>
      </c>
      <c r="S74" s="66" t="s">
        <v>45</v>
      </c>
      <c r="T74" s="66" t="s">
        <v>45</v>
      </c>
      <c r="U74" s="77" t="s">
        <v>216</v>
      </c>
      <c r="V74" s="77" t="s">
        <v>216</v>
      </c>
      <c r="W74" s="26" t="s">
        <v>49</v>
      </c>
    </row>
    <row r="75" customFormat="false" ht="18" hidden="false" customHeight="true" outlineLevel="0" collapsed="false">
      <c r="A75" s="22" t="s">
        <v>204</v>
      </c>
      <c r="B75" s="40" t="s">
        <v>289</v>
      </c>
      <c r="C75" s="87" t="s">
        <v>290</v>
      </c>
      <c r="D75" s="41" t="n">
        <v>6</v>
      </c>
      <c r="E75" s="41" t="n">
        <v>3</v>
      </c>
      <c r="F75" s="88" t="n">
        <v>9</v>
      </c>
      <c r="G75" s="109" t="n">
        <v>12</v>
      </c>
      <c r="H75" s="41" t="s">
        <v>255</v>
      </c>
      <c r="I75" s="12" t="s">
        <v>5</v>
      </c>
      <c r="J75" s="12" t="s">
        <v>42</v>
      </c>
      <c r="K75" s="12" t="s">
        <v>5</v>
      </c>
      <c r="L75" s="12" t="s">
        <v>52</v>
      </c>
      <c r="M75" s="12" t="s">
        <v>67</v>
      </c>
      <c r="N75" s="12" t="s">
        <v>5</v>
      </c>
      <c r="O75" s="60" t="s">
        <v>216</v>
      </c>
      <c r="P75" s="12" t="s">
        <v>42</v>
      </c>
      <c r="Q75" s="12" t="s">
        <v>46</v>
      </c>
      <c r="R75" s="12" t="s">
        <v>42</v>
      </c>
      <c r="S75" s="12" t="s">
        <v>42</v>
      </c>
      <c r="T75" s="12" t="s">
        <v>5</v>
      </c>
      <c r="U75" s="12" t="s">
        <v>5</v>
      </c>
      <c r="V75" s="34" t="s">
        <v>216</v>
      </c>
      <c r="W75" s="26" t="s">
        <v>49</v>
      </c>
    </row>
    <row r="76" customFormat="false" ht="18" hidden="false" customHeight="true" outlineLevel="0" collapsed="false">
      <c r="A76" s="22" t="s">
        <v>237</v>
      </c>
      <c r="B76" s="13" t="s">
        <v>213</v>
      </c>
      <c r="C76" s="87" t="s">
        <v>223</v>
      </c>
      <c r="D76" s="12" t="n">
        <v>5</v>
      </c>
      <c r="E76" s="12" t="n">
        <v>4</v>
      </c>
      <c r="F76" s="88" t="n">
        <v>9</v>
      </c>
      <c r="G76" s="109" t="n">
        <v>7</v>
      </c>
      <c r="H76" s="23" t="s">
        <v>41</v>
      </c>
      <c r="I76" s="23" t="s">
        <v>45</v>
      </c>
      <c r="J76" s="23" t="s">
        <v>45</v>
      </c>
      <c r="K76" s="23" t="s">
        <v>45</v>
      </c>
      <c r="L76" s="23" t="s">
        <v>45</v>
      </c>
      <c r="M76" s="23" t="s">
        <v>5</v>
      </c>
      <c r="N76" s="23" t="s">
        <v>52</v>
      </c>
      <c r="O76" s="12" t="s">
        <v>44</v>
      </c>
      <c r="P76" s="12" t="s">
        <v>5</v>
      </c>
      <c r="Q76" s="12" t="s">
        <v>59</v>
      </c>
      <c r="R76" s="12" t="s">
        <v>5</v>
      </c>
      <c r="S76" s="12" t="s">
        <v>45</v>
      </c>
      <c r="T76" s="12" t="s">
        <v>45</v>
      </c>
      <c r="U76" s="12" t="s">
        <v>46</v>
      </c>
      <c r="V76" s="34" t="s">
        <v>216</v>
      </c>
      <c r="W76" s="26" t="s">
        <v>49</v>
      </c>
    </row>
    <row r="77" customFormat="false" ht="18" hidden="false" customHeight="true" outlineLevel="0" collapsed="false">
      <c r="A77" s="22" t="s">
        <v>239</v>
      </c>
      <c r="B77" s="0" t="s">
        <v>364</v>
      </c>
      <c r="C77" s="87" t="s">
        <v>385</v>
      </c>
      <c r="D77" s="74" t="n">
        <v>4</v>
      </c>
      <c r="E77" s="74" t="n">
        <v>5</v>
      </c>
      <c r="F77" s="88" t="n">
        <v>9</v>
      </c>
      <c r="G77" s="109" t="n">
        <v>12</v>
      </c>
      <c r="H77" s="66" t="s">
        <v>348</v>
      </c>
      <c r="I77" s="66" t="s">
        <v>58</v>
      </c>
      <c r="J77" s="66" t="s">
        <v>5</v>
      </c>
      <c r="K77" s="66" t="s">
        <v>42</v>
      </c>
      <c r="L77" s="66" t="s">
        <v>53</v>
      </c>
      <c r="M77" s="66" t="s">
        <v>5</v>
      </c>
      <c r="N77" s="66" t="s">
        <v>5</v>
      </c>
      <c r="O77" s="66" t="s">
        <v>5</v>
      </c>
      <c r="P77" s="66" t="s">
        <v>42</v>
      </c>
      <c r="Q77" s="66" t="s">
        <v>45</v>
      </c>
      <c r="R77" s="66" t="s">
        <v>45</v>
      </c>
      <c r="S77" s="66" t="s">
        <v>52</v>
      </c>
      <c r="T77" s="66" t="s">
        <v>46</v>
      </c>
      <c r="U77" s="66" t="s">
        <v>5</v>
      </c>
      <c r="V77" s="66" t="s">
        <v>53</v>
      </c>
      <c r="W77" s="26" t="s">
        <v>49</v>
      </c>
    </row>
    <row r="78" customFormat="false" ht="18" hidden="false" customHeight="true" outlineLevel="0" collapsed="false">
      <c r="A78" s="22" t="s">
        <v>241</v>
      </c>
      <c r="B78" s="13" t="s">
        <v>39</v>
      </c>
      <c r="C78" s="87" t="s">
        <v>66</v>
      </c>
      <c r="D78" s="23" t="n">
        <v>3</v>
      </c>
      <c r="E78" s="23" t="n">
        <v>6</v>
      </c>
      <c r="F78" s="111" t="n">
        <v>9</v>
      </c>
      <c r="G78" s="112" t="n">
        <v>12</v>
      </c>
      <c r="H78" s="23" t="s">
        <v>41</v>
      </c>
      <c r="I78" s="23" t="s">
        <v>58</v>
      </c>
      <c r="J78" s="23" t="s">
        <v>53</v>
      </c>
      <c r="K78" s="12" t="s">
        <v>58</v>
      </c>
      <c r="L78" s="12" t="s">
        <v>42</v>
      </c>
      <c r="M78" s="12" t="s">
        <v>67</v>
      </c>
      <c r="N78" s="12" t="s">
        <v>5</v>
      </c>
      <c r="O78" s="12" t="s">
        <v>68</v>
      </c>
      <c r="P78" s="12" t="s">
        <v>5</v>
      </c>
      <c r="Q78" s="12" t="s">
        <v>46</v>
      </c>
      <c r="R78" s="12" t="s">
        <v>46</v>
      </c>
      <c r="S78" s="12" t="s">
        <v>45</v>
      </c>
      <c r="T78" s="12" t="s">
        <v>45</v>
      </c>
      <c r="U78" s="12" t="s">
        <v>5</v>
      </c>
      <c r="V78" s="12" t="s">
        <v>53</v>
      </c>
      <c r="W78" s="26" t="s">
        <v>49</v>
      </c>
    </row>
    <row r="79" customFormat="false" ht="18" hidden="false" customHeight="true" outlineLevel="0" collapsed="false">
      <c r="A79" s="22" t="s">
        <v>243</v>
      </c>
      <c r="B79" s="0" t="s">
        <v>358</v>
      </c>
      <c r="C79" s="87" t="s">
        <v>388</v>
      </c>
      <c r="D79" s="74" t="n">
        <v>6</v>
      </c>
      <c r="E79" s="74" t="n">
        <v>2</v>
      </c>
      <c r="F79" s="88" t="n">
        <v>8</v>
      </c>
      <c r="G79" s="109" t="n">
        <v>15</v>
      </c>
      <c r="H79" s="66" t="s">
        <v>348</v>
      </c>
      <c r="I79" s="66" t="s">
        <v>46</v>
      </c>
      <c r="J79" s="66" t="s">
        <v>5</v>
      </c>
      <c r="K79" s="66" t="s">
        <v>5</v>
      </c>
      <c r="L79" s="66" t="s">
        <v>42</v>
      </c>
      <c r="M79" s="66" t="s">
        <v>58</v>
      </c>
      <c r="N79" s="66" t="s">
        <v>42</v>
      </c>
      <c r="O79" s="66" t="s">
        <v>5</v>
      </c>
      <c r="P79" s="66" t="s">
        <v>58</v>
      </c>
      <c r="Q79" s="66" t="s">
        <v>5</v>
      </c>
      <c r="R79" s="66" t="s">
        <v>5</v>
      </c>
      <c r="S79" s="66" t="s">
        <v>46</v>
      </c>
      <c r="T79" s="66" t="s">
        <v>42</v>
      </c>
      <c r="U79" s="66" t="s">
        <v>5</v>
      </c>
      <c r="V79" s="66" t="s">
        <v>42</v>
      </c>
      <c r="W79" s="62" t="s">
        <v>5</v>
      </c>
    </row>
    <row r="80" customFormat="false" ht="18" hidden="false" customHeight="true" outlineLevel="0" collapsed="false">
      <c r="A80" s="22" t="s">
        <v>245</v>
      </c>
      <c r="B80" s="0" t="s">
        <v>372</v>
      </c>
      <c r="C80" s="87" t="s">
        <v>387</v>
      </c>
      <c r="D80" s="74" t="n">
        <v>5</v>
      </c>
      <c r="E80" s="74" t="n">
        <v>3</v>
      </c>
      <c r="F80" s="88" t="n">
        <v>8</v>
      </c>
      <c r="G80" s="109" t="n">
        <v>8</v>
      </c>
      <c r="H80" s="66" t="s">
        <v>348</v>
      </c>
      <c r="I80" s="66" t="s">
        <v>45</v>
      </c>
      <c r="J80" s="66" t="s">
        <v>45</v>
      </c>
      <c r="K80" s="66" t="s">
        <v>67</v>
      </c>
      <c r="L80" s="66" t="s">
        <v>43</v>
      </c>
      <c r="M80" s="66" t="s">
        <v>53</v>
      </c>
      <c r="N80" s="66" t="s">
        <v>43</v>
      </c>
      <c r="O80" s="66" t="s">
        <v>53</v>
      </c>
      <c r="P80" s="66" t="s">
        <v>46</v>
      </c>
      <c r="Q80" s="66" t="s">
        <v>5</v>
      </c>
      <c r="R80" s="66" t="s">
        <v>5</v>
      </c>
      <c r="S80" s="66" t="s">
        <v>45</v>
      </c>
      <c r="T80" s="66" t="s">
        <v>45</v>
      </c>
      <c r="U80" s="77" t="s">
        <v>216</v>
      </c>
      <c r="V80" s="77" t="s">
        <v>216</v>
      </c>
      <c r="W80" s="26" t="s">
        <v>49</v>
      </c>
    </row>
    <row r="81" customFormat="false" ht="18" hidden="false" customHeight="true" outlineLevel="0" collapsed="false">
      <c r="A81" s="22" t="s">
        <v>89</v>
      </c>
      <c r="B81" s="40" t="s">
        <v>253</v>
      </c>
      <c r="C81" s="87" t="s">
        <v>292</v>
      </c>
      <c r="D81" s="41" t="n">
        <v>4</v>
      </c>
      <c r="E81" s="41" t="n">
        <v>4</v>
      </c>
      <c r="F81" s="88" t="n">
        <v>8</v>
      </c>
      <c r="G81" s="109" t="n">
        <v>13</v>
      </c>
      <c r="H81" s="41" t="s">
        <v>255</v>
      </c>
      <c r="I81" s="12" t="s">
        <v>53</v>
      </c>
      <c r="J81" s="12" t="s">
        <v>42</v>
      </c>
      <c r="K81" s="12" t="s">
        <v>5</v>
      </c>
      <c r="L81" s="12" t="s">
        <v>5</v>
      </c>
      <c r="M81" s="12" t="s">
        <v>53</v>
      </c>
      <c r="N81" s="12" t="s">
        <v>5</v>
      </c>
      <c r="O81" s="12" t="s">
        <v>5</v>
      </c>
      <c r="P81" s="12" t="s">
        <v>5</v>
      </c>
      <c r="Q81" s="12" t="s">
        <v>5</v>
      </c>
      <c r="R81" s="12" t="s">
        <v>55</v>
      </c>
      <c r="S81" s="12" t="s">
        <v>53</v>
      </c>
      <c r="T81" s="12" t="s">
        <v>53</v>
      </c>
      <c r="U81" s="12" t="s">
        <v>45</v>
      </c>
      <c r="V81" s="34" t="s">
        <v>216</v>
      </c>
      <c r="W81" s="12" t="s">
        <v>5</v>
      </c>
    </row>
    <row r="82" customFormat="false" ht="18" hidden="false" customHeight="true" outlineLevel="0" collapsed="false">
      <c r="A82" s="22" t="s">
        <v>206</v>
      </c>
      <c r="B82" s="40" t="s">
        <v>269</v>
      </c>
      <c r="C82" s="87" t="s">
        <v>291</v>
      </c>
      <c r="D82" s="41" t="n">
        <v>3</v>
      </c>
      <c r="E82" s="41" t="n">
        <v>5</v>
      </c>
      <c r="F82" s="88" t="n">
        <v>8</v>
      </c>
      <c r="G82" s="109" t="n">
        <v>14</v>
      </c>
      <c r="H82" s="41" t="s">
        <v>255</v>
      </c>
      <c r="I82" s="12" t="s">
        <v>5</v>
      </c>
      <c r="J82" s="12" t="s">
        <v>53</v>
      </c>
      <c r="K82" s="12" t="s">
        <v>5</v>
      </c>
      <c r="L82" s="12" t="s">
        <v>5</v>
      </c>
      <c r="M82" s="12" t="s">
        <v>5</v>
      </c>
      <c r="N82" s="12" t="s">
        <v>46</v>
      </c>
      <c r="O82" s="12" t="s">
        <v>42</v>
      </c>
      <c r="P82" s="12" t="s">
        <v>53</v>
      </c>
      <c r="Q82" s="12" t="s">
        <v>5</v>
      </c>
      <c r="R82" s="12" t="s">
        <v>42</v>
      </c>
      <c r="S82" s="12" t="s">
        <v>5</v>
      </c>
      <c r="T82" s="12" t="s">
        <v>53</v>
      </c>
      <c r="U82" s="12" t="s">
        <v>5</v>
      </c>
      <c r="V82" s="12" t="s">
        <v>53</v>
      </c>
      <c r="W82" s="26" t="s">
        <v>49</v>
      </c>
    </row>
    <row r="83" customFormat="false" ht="18" hidden="false" customHeight="true" outlineLevel="0" collapsed="false">
      <c r="A83" s="22" t="s">
        <v>124</v>
      </c>
      <c r="B83" s="40" t="s">
        <v>264</v>
      </c>
      <c r="C83" s="87" t="s">
        <v>294</v>
      </c>
      <c r="D83" s="41" t="n">
        <v>7</v>
      </c>
      <c r="E83" s="41" t="n">
        <v>0</v>
      </c>
      <c r="F83" s="88" t="n">
        <v>7</v>
      </c>
      <c r="G83" s="109" t="n">
        <v>11</v>
      </c>
      <c r="H83" s="41" t="s">
        <v>255</v>
      </c>
      <c r="I83" s="12" t="s">
        <v>5</v>
      </c>
      <c r="J83" s="12" t="s">
        <v>42</v>
      </c>
      <c r="K83" s="12" t="s">
        <v>45</v>
      </c>
      <c r="L83" s="12" t="s">
        <v>45</v>
      </c>
      <c r="M83" s="12" t="s">
        <v>42</v>
      </c>
      <c r="N83" s="12" t="s">
        <v>55</v>
      </c>
      <c r="O83" s="12" t="s">
        <v>42</v>
      </c>
      <c r="P83" s="60" t="s">
        <v>267</v>
      </c>
      <c r="Q83" s="12" t="s">
        <v>5</v>
      </c>
      <c r="R83" s="12" t="s">
        <v>5</v>
      </c>
      <c r="S83" s="12" t="s">
        <v>5</v>
      </c>
      <c r="T83" s="12" t="s">
        <v>42</v>
      </c>
      <c r="U83" s="12" t="s">
        <v>5</v>
      </c>
      <c r="V83" s="12" t="s">
        <v>5</v>
      </c>
      <c r="W83" s="26" t="s">
        <v>49</v>
      </c>
    </row>
    <row r="84" customFormat="false" ht="18" hidden="false" customHeight="true" outlineLevel="0" collapsed="false">
      <c r="A84" s="22" t="s">
        <v>247</v>
      </c>
      <c r="B84" s="13" t="s">
        <v>39</v>
      </c>
      <c r="C84" s="87" t="s">
        <v>70</v>
      </c>
      <c r="D84" s="23" t="n">
        <v>6</v>
      </c>
      <c r="E84" s="23" t="n">
        <v>1</v>
      </c>
      <c r="F84" s="111" t="n">
        <v>7</v>
      </c>
      <c r="G84" s="112" t="n">
        <v>14</v>
      </c>
      <c r="H84" s="23" t="s">
        <v>41</v>
      </c>
      <c r="I84" s="23" t="s">
        <v>58</v>
      </c>
      <c r="J84" s="23" t="s">
        <v>42</v>
      </c>
      <c r="K84" s="12" t="s">
        <v>58</v>
      </c>
      <c r="L84" s="12" t="s">
        <v>53</v>
      </c>
      <c r="M84" s="12" t="s">
        <v>42</v>
      </c>
      <c r="N84" s="12" t="s">
        <v>43</v>
      </c>
      <c r="O84" s="12" t="s">
        <v>43</v>
      </c>
      <c r="P84" s="12" t="s">
        <v>5</v>
      </c>
      <c r="Q84" s="12" t="s">
        <v>5</v>
      </c>
      <c r="R84" s="12" t="s">
        <v>5</v>
      </c>
      <c r="S84" s="12" t="s">
        <v>42</v>
      </c>
      <c r="T84" s="12" t="s">
        <v>5</v>
      </c>
      <c r="U84" s="12" t="s">
        <v>5</v>
      </c>
      <c r="V84" s="12" t="s">
        <v>5</v>
      </c>
      <c r="W84" s="26" t="s">
        <v>49</v>
      </c>
    </row>
    <row r="85" customFormat="false" ht="18" hidden="false" customHeight="true" outlineLevel="0" collapsed="false">
      <c r="A85" s="22" t="s">
        <v>126</v>
      </c>
      <c r="B85" s="13" t="s">
        <v>39</v>
      </c>
      <c r="C85" s="87" t="s">
        <v>72</v>
      </c>
      <c r="D85" s="23" t="n">
        <v>5</v>
      </c>
      <c r="E85" s="23" t="n">
        <v>1</v>
      </c>
      <c r="F85" s="111" t="n">
        <v>7</v>
      </c>
      <c r="G85" s="112" t="n">
        <v>4</v>
      </c>
      <c r="H85" s="23" t="s">
        <v>41</v>
      </c>
      <c r="I85" s="23" t="s">
        <v>42</v>
      </c>
      <c r="J85" s="23" t="s">
        <v>55</v>
      </c>
      <c r="K85" s="12" t="s">
        <v>45</v>
      </c>
      <c r="L85" s="12" t="s">
        <v>45</v>
      </c>
      <c r="M85" s="12" t="s">
        <v>45</v>
      </c>
      <c r="N85" s="12" t="s">
        <v>45</v>
      </c>
      <c r="O85" s="12" t="s">
        <v>53</v>
      </c>
      <c r="P85" s="12" t="s">
        <v>42</v>
      </c>
      <c r="Q85" s="12" t="s">
        <v>45</v>
      </c>
      <c r="R85" s="12" t="s">
        <v>45</v>
      </c>
      <c r="S85" s="12" t="s">
        <v>45</v>
      </c>
      <c r="T85" s="12" t="s">
        <v>45</v>
      </c>
      <c r="U85" s="12" t="s">
        <v>45</v>
      </c>
      <c r="V85" s="12" t="s">
        <v>45</v>
      </c>
      <c r="W85" s="26" t="s">
        <v>49</v>
      </c>
    </row>
    <row r="86" customFormat="false" ht="18" hidden="false" customHeight="true" outlineLevel="0" collapsed="false">
      <c r="A86" s="22" t="s">
        <v>208</v>
      </c>
      <c r="B86" s="0" t="s">
        <v>372</v>
      </c>
      <c r="C86" s="87" t="s">
        <v>389</v>
      </c>
      <c r="D86" s="74" t="n">
        <v>5</v>
      </c>
      <c r="E86" s="74" t="n">
        <v>2</v>
      </c>
      <c r="F86" s="88" t="n">
        <v>7</v>
      </c>
      <c r="G86" s="109" t="n">
        <v>10</v>
      </c>
      <c r="H86" s="66" t="s">
        <v>348</v>
      </c>
      <c r="I86" s="66" t="s">
        <v>46</v>
      </c>
      <c r="J86" s="66" t="s">
        <v>42</v>
      </c>
      <c r="K86" s="66" t="s">
        <v>53</v>
      </c>
      <c r="L86" s="66" t="s">
        <v>43</v>
      </c>
      <c r="M86" s="66" t="s">
        <v>5</v>
      </c>
      <c r="N86" s="66" t="s">
        <v>5</v>
      </c>
      <c r="O86" s="66" t="s">
        <v>42</v>
      </c>
      <c r="P86" s="66" t="s">
        <v>42</v>
      </c>
      <c r="Q86" s="66" t="s">
        <v>67</v>
      </c>
      <c r="R86" s="66" t="s">
        <v>5</v>
      </c>
      <c r="S86" s="66" t="s">
        <v>45</v>
      </c>
      <c r="T86" s="66" t="s">
        <v>45</v>
      </c>
      <c r="U86" s="77" t="s">
        <v>216</v>
      </c>
      <c r="V86" s="77" t="s">
        <v>216</v>
      </c>
      <c r="W86" s="26" t="s">
        <v>49</v>
      </c>
    </row>
    <row r="87" customFormat="false" ht="18" hidden="false" customHeight="true" outlineLevel="0" collapsed="false">
      <c r="A87" s="22" t="s">
        <v>249</v>
      </c>
      <c r="B87" s="13" t="s">
        <v>39</v>
      </c>
      <c r="C87" s="87" t="s">
        <v>74</v>
      </c>
      <c r="D87" s="23" t="n">
        <v>4</v>
      </c>
      <c r="E87" s="23" t="n">
        <v>3</v>
      </c>
      <c r="F87" s="111" t="n">
        <v>7</v>
      </c>
      <c r="G87" s="112" t="n">
        <v>7</v>
      </c>
      <c r="H87" s="23" t="s">
        <v>41</v>
      </c>
      <c r="I87" s="23" t="s">
        <v>42</v>
      </c>
      <c r="J87" s="23" t="s">
        <v>46</v>
      </c>
      <c r="K87" s="12" t="s">
        <v>45</v>
      </c>
      <c r="L87" s="12" t="s">
        <v>45</v>
      </c>
      <c r="M87" s="12" t="s">
        <v>43</v>
      </c>
      <c r="N87" s="12" t="s">
        <v>45</v>
      </c>
      <c r="O87" s="12" t="s">
        <v>45</v>
      </c>
      <c r="P87" s="12" t="s">
        <v>53</v>
      </c>
      <c r="Q87" s="12" t="s">
        <v>5</v>
      </c>
      <c r="R87" s="12" t="s">
        <v>53</v>
      </c>
      <c r="S87" s="12" t="s">
        <v>45</v>
      </c>
      <c r="T87" s="12" t="s">
        <v>45</v>
      </c>
      <c r="U87" s="12" t="s">
        <v>45</v>
      </c>
      <c r="V87" s="12" t="s">
        <v>45</v>
      </c>
      <c r="W87" s="26" t="s">
        <v>49</v>
      </c>
    </row>
    <row r="88" customFormat="false" ht="18" hidden="false" customHeight="true" outlineLevel="0" collapsed="false">
      <c r="A88" s="22" t="s">
        <v>210</v>
      </c>
      <c r="B88" s="13" t="s">
        <v>129</v>
      </c>
      <c r="C88" s="87" t="s">
        <v>147</v>
      </c>
      <c r="D88" s="23" t="n">
        <v>4</v>
      </c>
      <c r="E88" s="23" t="n">
        <v>3</v>
      </c>
      <c r="F88" s="111" t="n">
        <v>7</v>
      </c>
      <c r="G88" s="112" t="n">
        <v>12</v>
      </c>
      <c r="H88" s="23" t="s">
        <v>41</v>
      </c>
      <c r="I88" s="23" t="s">
        <v>58</v>
      </c>
      <c r="J88" s="23" t="s">
        <v>52</v>
      </c>
      <c r="K88" s="12" t="s">
        <v>5</v>
      </c>
      <c r="L88" s="12" t="s">
        <v>5</v>
      </c>
      <c r="M88" s="12" t="s">
        <v>45</v>
      </c>
      <c r="N88" s="12" t="s">
        <v>5</v>
      </c>
      <c r="O88" s="12" t="s">
        <v>5</v>
      </c>
      <c r="P88" s="12" t="s">
        <v>42</v>
      </c>
      <c r="Q88" s="12" t="s">
        <v>45</v>
      </c>
      <c r="R88" s="12" t="s">
        <v>45</v>
      </c>
      <c r="S88" s="12" t="s">
        <v>46</v>
      </c>
      <c r="T88" s="12" t="s">
        <v>42</v>
      </c>
      <c r="U88" s="12" t="s">
        <v>5</v>
      </c>
      <c r="V88" s="12" t="s">
        <v>5</v>
      </c>
      <c r="W88" s="12" t="s">
        <v>5</v>
      </c>
    </row>
    <row r="89" customFormat="false" ht="18" hidden="false" customHeight="true" outlineLevel="0" collapsed="false">
      <c r="A89" s="22" t="s">
        <v>435</v>
      </c>
      <c r="B89" s="40" t="s">
        <v>289</v>
      </c>
      <c r="C89" s="87" t="s">
        <v>293</v>
      </c>
      <c r="D89" s="41" t="n">
        <v>2</v>
      </c>
      <c r="E89" s="41" t="n">
        <v>5</v>
      </c>
      <c r="F89" s="88" t="n">
        <v>7</v>
      </c>
      <c r="G89" s="109" t="n">
        <v>8</v>
      </c>
      <c r="H89" s="41" t="s">
        <v>255</v>
      </c>
      <c r="I89" s="12" t="s">
        <v>5</v>
      </c>
      <c r="J89" s="12" t="s">
        <v>53</v>
      </c>
      <c r="K89" s="12" t="s">
        <v>5</v>
      </c>
      <c r="L89" s="12" t="s">
        <v>46</v>
      </c>
      <c r="M89" s="12" t="s">
        <v>53</v>
      </c>
      <c r="N89" s="12" t="s">
        <v>103</v>
      </c>
      <c r="O89" s="60" t="s">
        <v>216</v>
      </c>
      <c r="P89" s="12" t="s">
        <v>45</v>
      </c>
      <c r="Q89" s="12" t="s">
        <v>45</v>
      </c>
      <c r="R89" s="12" t="s">
        <v>45</v>
      </c>
      <c r="S89" s="12" t="s">
        <v>53</v>
      </c>
      <c r="T89" s="12" t="s">
        <v>46</v>
      </c>
      <c r="U89" s="12" t="s">
        <v>5</v>
      </c>
      <c r="V89" s="34" t="s">
        <v>216</v>
      </c>
      <c r="W89" s="26" t="s">
        <v>49</v>
      </c>
    </row>
    <row r="90" customFormat="false" ht="18" hidden="false" customHeight="true" outlineLevel="0" collapsed="false">
      <c r="A90" s="22" t="s">
        <v>436</v>
      </c>
      <c r="B90" s="13" t="s">
        <v>39</v>
      </c>
      <c r="C90" s="87" t="s">
        <v>76</v>
      </c>
      <c r="D90" s="23" t="n">
        <v>2</v>
      </c>
      <c r="E90" s="23" t="n">
        <v>5</v>
      </c>
      <c r="F90" s="111" t="n">
        <v>7</v>
      </c>
      <c r="G90" s="112" t="n">
        <v>10</v>
      </c>
      <c r="H90" s="23" t="s">
        <v>41</v>
      </c>
      <c r="I90" s="23" t="s">
        <v>53</v>
      </c>
      <c r="J90" s="23" t="s">
        <v>58</v>
      </c>
      <c r="K90" s="12" t="s">
        <v>58</v>
      </c>
      <c r="L90" s="12" t="s">
        <v>53</v>
      </c>
      <c r="M90" s="12" t="s">
        <v>5</v>
      </c>
      <c r="N90" s="12" t="s">
        <v>5</v>
      </c>
      <c r="O90" s="12" t="s">
        <v>45</v>
      </c>
      <c r="P90" s="12" t="s">
        <v>45</v>
      </c>
      <c r="Q90" s="12" t="s">
        <v>5</v>
      </c>
      <c r="R90" s="12" t="s">
        <v>5</v>
      </c>
      <c r="S90" s="12" t="s">
        <v>45</v>
      </c>
      <c r="T90" s="12" t="s">
        <v>45</v>
      </c>
      <c r="U90" s="12" t="s">
        <v>60</v>
      </c>
      <c r="V90" s="12" t="s">
        <v>53</v>
      </c>
      <c r="W90" s="26" t="s">
        <v>49</v>
      </c>
    </row>
    <row r="91" customFormat="false" ht="18" hidden="false" customHeight="true" outlineLevel="0" collapsed="false">
      <c r="A91" s="22" t="s">
        <v>437</v>
      </c>
      <c r="B91" s="40" t="s">
        <v>289</v>
      </c>
      <c r="C91" s="87" t="s">
        <v>295</v>
      </c>
      <c r="D91" s="41" t="n">
        <v>5</v>
      </c>
      <c r="E91" s="41" t="n">
        <v>1</v>
      </c>
      <c r="F91" s="88" t="n">
        <v>6</v>
      </c>
      <c r="G91" s="109" t="n">
        <v>10</v>
      </c>
      <c r="H91" s="41" t="s">
        <v>255</v>
      </c>
      <c r="I91" s="12" t="s">
        <v>5</v>
      </c>
      <c r="J91" s="12" t="s">
        <v>5</v>
      </c>
      <c r="K91" s="12" t="s">
        <v>67</v>
      </c>
      <c r="L91" s="12" t="s">
        <v>43</v>
      </c>
      <c r="M91" s="12" t="s">
        <v>103</v>
      </c>
      <c r="N91" s="12" t="s">
        <v>103</v>
      </c>
      <c r="O91" s="60" t="s">
        <v>216</v>
      </c>
      <c r="P91" s="12" t="s">
        <v>5</v>
      </c>
      <c r="Q91" s="12" t="s">
        <v>43</v>
      </c>
      <c r="R91" s="12" t="s">
        <v>53</v>
      </c>
      <c r="S91" s="12" t="s">
        <v>42</v>
      </c>
      <c r="T91" s="12" t="s">
        <v>5</v>
      </c>
      <c r="U91" s="12" t="s">
        <v>5</v>
      </c>
      <c r="V91" s="34" t="s">
        <v>216</v>
      </c>
      <c r="W91" s="26" t="s">
        <v>49</v>
      </c>
    </row>
    <row r="92" customFormat="false" ht="18" hidden="false" customHeight="true" outlineLevel="0" collapsed="false">
      <c r="A92" s="22" t="s">
        <v>438</v>
      </c>
      <c r="B92" s="13" t="s">
        <v>39</v>
      </c>
      <c r="C92" s="87" t="s">
        <v>78</v>
      </c>
      <c r="D92" s="23" t="n">
        <v>4</v>
      </c>
      <c r="E92" s="23" t="n">
        <v>2</v>
      </c>
      <c r="F92" s="111" t="n">
        <v>6</v>
      </c>
      <c r="G92" s="112" t="n">
        <v>4</v>
      </c>
      <c r="H92" s="23" t="s">
        <v>41</v>
      </c>
      <c r="I92" s="23" t="s">
        <v>58</v>
      </c>
      <c r="J92" s="23" t="s">
        <v>46</v>
      </c>
      <c r="K92" s="12" t="s">
        <v>44</v>
      </c>
      <c r="L92" s="12" t="s">
        <v>42</v>
      </c>
      <c r="M92" s="12" t="s">
        <v>45</v>
      </c>
      <c r="N92" s="12" t="s">
        <v>45</v>
      </c>
      <c r="O92" s="12" t="s">
        <v>45</v>
      </c>
      <c r="P92" s="12" t="s">
        <v>45</v>
      </c>
      <c r="Q92" s="12" t="s">
        <v>45</v>
      </c>
      <c r="R92" s="12" t="s">
        <v>45</v>
      </c>
      <c r="S92" s="12" t="s">
        <v>45</v>
      </c>
      <c r="T92" s="12" t="s">
        <v>45</v>
      </c>
      <c r="U92" s="12" t="s">
        <v>45</v>
      </c>
      <c r="V92" s="12" t="s">
        <v>45</v>
      </c>
      <c r="W92" s="26" t="s">
        <v>49</v>
      </c>
    </row>
    <row r="93" customFormat="false" ht="18" hidden="false" customHeight="true" outlineLevel="0" collapsed="false">
      <c r="A93" s="22" t="s">
        <v>439</v>
      </c>
      <c r="B93" s="0" t="s">
        <v>358</v>
      </c>
      <c r="C93" s="87" t="s">
        <v>391</v>
      </c>
      <c r="D93" s="74" t="n">
        <v>4</v>
      </c>
      <c r="E93" s="74" t="n">
        <v>2</v>
      </c>
      <c r="F93" s="88" t="n">
        <v>6</v>
      </c>
      <c r="G93" s="109" t="n">
        <v>12</v>
      </c>
      <c r="H93" s="66" t="s">
        <v>348</v>
      </c>
      <c r="I93" s="66" t="s">
        <v>45</v>
      </c>
      <c r="J93" s="66" t="s">
        <v>45</v>
      </c>
      <c r="K93" s="66" t="s">
        <v>5</v>
      </c>
      <c r="L93" s="66" t="s">
        <v>42</v>
      </c>
      <c r="M93" s="66" t="s">
        <v>42</v>
      </c>
      <c r="N93" s="66" t="s">
        <v>46</v>
      </c>
      <c r="O93" s="66" t="s">
        <v>5</v>
      </c>
      <c r="P93" s="66" t="s">
        <v>5</v>
      </c>
      <c r="Q93" s="66" t="s">
        <v>67</v>
      </c>
      <c r="R93" s="66" t="s">
        <v>5</v>
      </c>
      <c r="S93" s="66" t="s">
        <v>46</v>
      </c>
      <c r="T93" s="66" t="s">
        <v>5</v>
      </c>
      <c r="U93" s="66" t="s">
        <v>5</v>
      </c>
      <c r="V93" s="66" t="s">
        <v>5</v>
      </c>
      <c r="W93" s="26" t="s">
        <v>49</v>
      </c>
    </row>
    <row r="94" customFormat="false" ht="18" hidden="false" customHeight="true" outlineLevel="0" collapsed="false">
      <c r="A94" s="22" t="s">
        <v>440</v>
      </c>
      <c r="B94" s="0" t="s">
        <v>362</v>
      </c>
      <c r="C94" s="87" t="s">
        <v>392</v>
      </c>
      <c r="D94" s="74" t="n">
        <v>4</v>
      </c>
      <c r="E94" s="74" t="n">
        <v>2</v>
      </c>
      <c r="F94" s="88" t="n">
        <v>6</v>
      </c>
      <c r="G94" s="109" t="n">
        <v>14</v>
      </c>
      <c r="H94" s="66" t="s">
        <v>348</v>
      </c>
      <c r="I94" s="66" t="s">
        <v>58</v>
      </c>
      <c r="J94" s="66" t="s">
        <v>5</v>
      </c>
      <c r="K94" s="66" t="s">
        <v>46</v>
      </c>
      <c r="L94" s="66" t="s">
        <v>5</v>
      </c>
      <c r="M94" s="66" t="s">
        <v>5</v>
      </c>
      <c r="N94" s="66" t="s">
        <v>5</v>
      </c>
      <c r="O94" s="66" t="s">
        <v>5</v>
      </c>
      <c r="P94" s="66" t="s">
        <v>5</v>
      </c>
      <c r="Q94" s="66" t="s">
        <v>59</v>
      </c>
      <c r="R94" s="66" t="s">
        <v>5</v>
      </c>
      <c r="S94" s="66" t="s">
        <v>44</v>
      </c>
      <c r="T94" s="66" t="s">
        <v>5</v>
      </c>
      <c r="U94" s="66" t="s">
        <v>5</v>
      </c>
      <c r="V94" s="66" t="s">
        <v>5</v>
      </c>
      <c r="W94" s="26" t="s">
        <v>49</v>
      </c>
    </row>
    <row r="95" customFormat="false" ht="18" hidden="false" customHeight="true" outlineLevel="0" collapsed="false">
      <c r="A95" s="22" t="s">
        <v>441</v>
      </c>
      <c r="B95" s="0" t="s">
        <v>372</v>
      </c>
      <c r="C95" s="87" t="s">
        <v>390</v>
      </c>
      <c r="D95" s="74" t="n">
        <v>2</v>
      </c>
      <c r="E95" s="74" t="n">
        <v>4</v>
      </c>
      <c r="F95" s="88" t="n">
        <v>6</v>
      </c>
      <c r="G95" s="109" t="n">
        <v>4</v>
      </c>
      <c r="H95" s="66" t="s">
        <v>348</v>
      </c>
      <c r="I95" s="66" t="s">
        <v>45</v>
      </c>
      <c r="J95" s="66" t="s">
        <v>45</v>
      </c>
      <c r="K95" s="66" t="s">
        <v>45</v>
      </c>
      <c r="L95" s="66" t="s">
        <v>45</v>
      </c>
      <c r="M95" s="66" t="s">
        <v>45</v>
      </c>
      <c r="N95" s="66" t="s">
        <v>45</v>
      </c>
      <c r="O95" s="66" t="s">
        <v>67</v>
      </c>
      <c r="P95" s="66" t="s">
        <v>46</v>
      </c>
      <c r="Q95" s="66" t="s">
        <v>219</v>
      </c>
      <c r="R95" s="66" t="s">
        <v>42</v>
      </c>
      <c r="S95" s="66" t="s">
        <v>45</v>
      </c>
      <c r="T95" s="66" t="s">
        <v>45</v>
      </c>
      <c r="U95" s="77" t="s">
        <v>216</v>
      </c>
      <c r="V95" s="77" t="s">
        <v>216</v>
      </c>
      <c r="W95" s="26" t="s">
        <v>49</v>
      </c>
    </row>
    <row r="96" customFormat="false" ht="18" hidden="false" customHeight="true" outlineLevel="0" collapsed="false">
      <c r="A96" s="22" t="s">
        <v>442</v>
      </c>
      <c r="B96" s="13" t="s">
        <v>39</v>
      </c>
      <c r="C96" s="87" t="s">
        <v>80</v>
      </c>
      <c r="D96" s="23" t="n">
        <v>2</v>
      </c>
      <c r="E96" s="23" t="n">
        <v>4</v>
      </c>
      <c r="F96" s="111" t="n">
        <v>6</v>
      </c>
      <c r="G96" s="112" t="n">
        <v>12</v>
      </c>
      <c r="H96" s="23" t="s">
        <v>41</v>
      </c>
      <c r="I96" s="23" t="s">
        <v>58</v>
      </c>
      <c r="J96" s="23" t="s">
        <v>53</v>
      </c>
      <c r="K96" s="12" t="s">
        <v>58</v>
      </c>
      <c r="L96" s="12" t="s">
        <v>46</v>
      </c>
      <c r="M96" s="12" t="s">
        <v>53</v>
      </c>
      <c r="N96" s="12" t="s">
        <v>5</v>
      </c>
      <c r="O96" s="12" t="s">
        <v>5</v>
      </c>
      <c r="P96" s="12" t="s">
        <v>42</v>
      </c>
      <c r="Q96" s="12" t="s">
        <v>5</v>
      </c>
      <c r="R96" s="12" t="s">
        <v>5</v>
      </c>
      <c r="S96" s="12" t="s">
        <v>5</v>
      </c>
      <c r="T96" s="12" t="s">
        <v>53</v>
      </c>
      <c r="U96" s="12" t="s">
        <v>45</v>
      </c>
      <c r="V96" s="12" t="s">
        <v>45</v>
      </c>
      <c r="W96" s="26" t="s">
        <v>49</v>
      </c>
    </row>
    <row r="97" customFormat="false" ht="18" hidden="false" customHeight="true" outlineLevel="0" collapsed="false">
      <c r="A97" s="22" t="s">
        <v>443</v>
      </c>
      <c r="B97" s="0" t="s">
        <v>372</v>
      </c>
      <c r="C97" s="87" t="s">
        <v>394</v>
      </c>
      <c r="D97" s="74" t="n">
        <v>4</v>
      </c>
      <c r="E97" s="74" t="n">
        <v>1</v>
      </c>
      <c r="F97" s="88" t="n">
        <v>5</v>
      </c>
      <c r="G97" s="109" t="n">
        <v>2</v>
      </c>
      <c r="H97" s="66" t="s">
        <v>348</v>
      </c>
      <c r="I97" s="66" t="s">
        <v>44</v>
      </c>
      <c r="J97" s="66" t="s">
        <v>43</v>
      </c>
      <c r="K97" s="66" t="s">
        <v>45</v>
      </c>
      <c r="L97" s="66" t="s">
        <v>45</v>
      </c>
      <c r="M97" s="66" t="s">
        <v>45</v>
      </c>
      <c r="N97" s="66" t="s">
        <v>45</v>
      </c>
      <c r="O97" s="66" t="s">
        <v>45</v>
      </c>
      <c r="P97" s="66" t="s">
        <v>45</v>
      </c>
      <c r="Q97" s="66" t="s">
        <v>45</v>
      </c>
      <c r="R97" s="66" t="s">
        <v>45</v>
      </c>
      <c r="S97" s="66" t="s">
        <v>45</v>
      </c>
      <c r="T97" s="66" t="s">
        <v>45</v>
      </c>
      <c r="U97" s="77" t="s">
        <v>216</v>
      </c>
      <c r="V97" s="77" t="s">
        <v>216</v>
      </c>
      <c r="W97" s="26" t="s">
        <v>49</v>
      </c>
    </row>
    <row r="98" customFormat="false" ht="18" hidden="false" customHeight="true" outlineLevel="0" collapsed="false">
      <c r="A98" s="22" t="s">
        <v>444</v>
      </c>
      <c r="B98" s="0" t="s">
        <v>372</v>
      </c>
      <c r="C98" s="87" t="s">
        <v>395</v>
      </c>
      <c r="D98" s="74" t="n">
        <v>4</v>
      </c>
      <c r="E98" s="74" t="n">
        <v>1</v>
      </c>
      <c r="F98" s="88" t="n">
        <v>5</v>
      </c>
      <c r="G98" s="109" t="n">
        <v>2</v>
      </c>
      <c r="H98" s="66" t="s">
        <v>348</v>
      </c>
      <c r="I98" s="66" t="s">
        <v>43</v>
      </c>
      <c r="J98" s="66" t="s">
        <v>44</v>
      </c>
      <c r="K98" s="66" t="s">
        <v>45</v>
      </c>
      <c r="L98" s="66" t="s">
        <v>45</v>
      </c>
      <c r="M98" s="66" t="s">
        <v>45</v>
      </c>
      <c r="N98" s="66" t="s">
        <v>45</v>
      </c>
      <c r="O98" s="66" t="s">
        <v>45</v>
      </c>
      <c r="P98" s="66" t="s">
        <v>45</v>
      </c>
      <c r="Q98" s="66" t="s">
        <v>45</v>
      </c>
      <c r="R98" s="66" t="s">
        <v>45</v>
      </c>
      <c r="S98" s="66" t="s">
        <v>45</v>
      </c>
      <c r="T98" s="66" t="s">
        <v>45</v>
      </c>
      <c r="U98" s="77" t="s">
        <v>216</v>
      </c>
      <c r="V98" s="77" t="s">
        <v>216</v>
      </c>
      <c r="W98" s="26" t="s">
        <v>49</v>
      </c>
    </row>
    <row r="99" customFormat="false" ht="18" hidden="false" customHeight="true" outlineLevel="0" collapsed="false">
      <c r="A99" s="22" t="s">
        <v>445</v>
      </c>
      <c r="B99" s="0" t="s">
        <v>372</v>
      </c>
      <c r="C99" s="87" t="s">
        <v>396</v>
      </c>
      <c r="D99" s="74" t="n">
        <v>4</v>
      </c>
      <c r="E99" s="74" t="n">
        <v>1</v>
      </c>
      <c r="F99" s="88" t="n">
        <v>5</v>
      </c>
      <c r="G99" s="109" t="n">
        <v>6</v>
      </c>
      <c r="H99" s="66" t="s">
        <v>348</v>
      </c>
      <c r="I99" s="66" t="s">
        <v>45</v>
      </c>
      <c r="J99" s="66" t="s">
        <v>45</v>
      </c>
      <c r="K99" s="66" t="s">
        <v>45</v>
      </c>
      <c r="L99" s="66" t="s">
        <v>45</v>
      </c>
      <c r="M99" s="66" t="s">
        <v>45</v>
      </c>
      <c r="N99" s="66" t="s">
        <v>45</v>
      </c>
      <c r="O99" s="66" t="s">
        <v>67</v>
      </c>
      <c r="P99" s="66" t="s">
        <v>46</v>
      </c>
      <c r="Q99" s="66" t="s">
        <v>43</v>
      </c>
      <c r="R99" s="66" t="s">
        <v>42</v>
      </c>
      <c r="S99" s="66" t="s">
        <v>5</v>
      </c>
      <c r="T99" s="66" t="s">
        <v>5</v>
      </c>
      <c r="U99" s="77" t="s">
        <v>216</v>
      </c>
      <c r="V99" s="77" t="s">
        <v>216</v>
      </c>
      <c r="W99" s="26" t="s">
        <v>49</v>
      </c>
    </row>
    <row r="100" customFormat="false" ht="18" hidden="false" customHeight="true" outlineLevel="0" collapsed="false">
      <c r="A100" s="22" t="s">
        <v>446</v>
      </c>
      <c r="B100" s="40" t="s">
        <v>271</v>
      </c>
      <c r="C100" s="87" t="s">
        <v>299</v>
      </c>
      <c r="D100" s="41" t="n">
        <v>4</v>
      </c>
      <c r="E100" s="41" t="n">
        <v>1</v>
      </c>
      <c r="F100" s="88" t="n">
        <v>5</v>
      </c>
      <c r="G100" s="109" t="n">
        <v>12</v>
      </c>
      <c r="H100" s="41" t="s">
        <v>255</v>
      </c>
      <c r="I100" s="12" t="s">
        <v>5</v>
      </c>
      <c r="J100" s="12" t="s">
        <v>55</v>
      </c>
      <c r="K100" s="12" t="s">
        <v>58</v>
      </c>
      <c r="L100" s="12" t="s">
        <v>58</v>
      </c>
      <c r="M100" s="12" t="s">
        <v>67</v>
      </c>
      <c r="N100" s="12" t="s">
        <v>5</v>
      </c>
      <c r="O100" s="60" t="s">
        <v>267</v>
      </c>
      <c r="P100" s="60" t="s">
        <v>267</v>
      </c>
      <c r="Q100" s="12" t="s">
        <v>5</v>
      </c>
      <c r="R100" s="12" t="s">
        <v>46</v>
      </c>
      <c r="S100" s="12" t="s">
        <v>5</v>
      </c>
      <c r="T100" s="12" t="s">
        <v>5</v>
      </c>
      <c r="U100" s="12" t="s">
        <v>5</v>
      </c>
      <c r="V100" s="12" t="s">
        <v>5</v>
      </c>
      <c r="W100" s="26" t="s">
        <v>49</v>
      </c>
    </row>
    <row r="101" customFormat="false" ht="18" hidden="false" customHeight="true" outlineLevel="0" collapsed="false">
      <c r="A101" s="22" t="s">
        <v>447</v>
      </c>
      <c r="B101" s="13" t="s">
        <v>213</v>
      </c>
      <c r="C101" s="87" t="s">
        <v>225</v>
      </c>
      <c r="D101" s="23" t="n">
        <v>4</v>
      </c>
      <c r="E101" s="23" t="n">
        <v>1</v>
      </c>
      <c r="F101" s="111" t="n">
        <v>5</v>
      </c>
      <c r="G101" s="112" t="n">
        <v>13</v>
      </c>
      <c r="H101" s="23" t="s">
        <v>41</v>
      </c>
      <c r="I101" s="23" t="s">
        <v>58</v>
      </c>
      <c r="J101" s="23" t="s">
        <v>58</v>
      </c>
      <c r="K101" s="23" t="s">
        <v>42</v>
      </c>
      <c r="L101" s="23" t="s">
        <v>5</v>
      </c>
      <c r="M101" s="23" t="s">
        <v>5</v>
      </c>
      <c r="N101" s="23" t="s">
        <v>42</v>
      </c>
      <c r="O101" s="12" t="s">
        <v>5</v>
      </c>
      <c r="P101" s="12" t="s">
        <v>43</v>
      </c>
      <c r="Q101" s="12" t="s">
        <v>67</v>
      </c>
      <c r="R101" s="12" t="s">
        <v>5</v>
      </c>
      <c r="S101" s="12" t="s">
        <v>5</v>
      </c>
      <c r="T101" s="12" t="s">
        <v>53</v>
      </c>
      <c r="U101" s="12" t="s">
        <v>5</v>
      </c>
      <c r="V101" s="34" t="s">
        <v>216</v>
      </c>
      <c r="W101" s="26" t="s">
        <v>49</v>
      </c>
    </row>
    <row r="102" customFormat="false" ht="18" hidden="false" customHeight="true" outlineLevel="0" collapsed="false">
      <c r="A102" s="22" t="s">
        <v>448</v>
      </c>
      <c r="B102" s="0" t="s">
        <v>358</v>
      </c>
      <c r="C102" s="87" t="s">
        <v>397</v>
      </c>
      <c r="D102" s="74" t="n">
        <v>4</v>
      </c>
      <c r="E102" s="74" t="n">
        <v>1</v>
      </c>
      <c r="F102" s="88" t="n">
        <v>5</v>
      </c>
      <c r="G102" s="109" t="n">
        <v>13</v>
      </c>
      <c r="H102" s="66" t="s">
        <v>348</v>
      </c>
      <c r="I102" s="66" t="s">
        <v>58</v>
      </c>
      <c r="J102" s="66" t="s">
        <v>55</v>
      </c>
      <c r="K102" s="66" t="s">
        <v>5</v>
      </c>
      <c r="L102" s="66" t="s">
        <v>5</v>
      </c>
      <c r="M102" s="66" t="s">
        <v>45</v>
      </c>
      <c r="N102" s="66" t="s">
        <v>45</v>
      </c>
      <c r="O102" s="66" t="s">
        <v>42</v>
      </c>
      <c r="P102" s="66" t="s">
        <v>53</v>
      </c>
      <c r="Q102" s="66" t="s">
        <v>5</v>
      </c>
      <c r="R102" s="66" t="s">
        <v>5</v>
      </c>
      <c r="S102" s="66" t="s">
        <v>5</v>
      </c>
      <c r="T102" s="66" t="s">
        <v>5</v>
      </c>
      <c r="U102" s="66" t="s">
        <v>5</v>
      </c>
      <c r="V102" s="66" t="s">
        <v>5</v>
      </c>
      <c r="W102" s="12" t="s">
        <v>5</v>
      </c>
    </row>
    <row r="103" customFormat="false" ht="18" hidden="false" customHeight="true" outlineLevel="0" collapsed="false">
      <c r="A103" s="22" t="s">
        <v>449</v>
      </c>
      <c r="B103" s="0" t="s">
        <v>362</v>
      </c>
      <c r="C103" s="87" t="s">
        <v>398</v>
      </c>
      <c r="D103" s="74" t="n">
        <v>4</v>
      </c>
      <c r="E103" s="74" t="n">
        <v>1</v>
      </c>
      <c r="F103" s="88" t="n">
        <v>5</v>
      </c>
      <c r="G103" s="109" t="n">
        <v>14</v>
      </c>
      <c r="H103" s="66" t="s">
        <v>348</v>
      </c>
      <c r="I103" s="66" t="s">
        <v>58</v>
      </c>
      <c r="J103" s="66" t="s">
        <v>5</v>
      </c>
      <c r="K103" s="66" t="s">
        <v>5</v>
      </c>
      <c r="L103" s="66" t="s">
        <v>5</v>
      </c>
      <c r="M103" s="66" t="s">
        <v>43</v>
      </c>
      <c r="N103" s="66" t="s">
        <v>5</v>
      </c>
      <c r="O103" s="66" t="s">
        <v>5</v>
      </c>
      <c r="P103" s="66" t="s">
        <v>5</v>
      </c>
      <c r="Q103" s="66" t="s">
        <v>68</v>
      </c>
      <c r="R103" s="66" t="s">
        <v>5</v>
      </c>
      <c r="S103" s="66" t="s">
        <v>42</v>
      </c>
      <c r="T103" s="66" t="s">
        <v>5</v>
      </c>
      <c r="U103" s="66" t="s">
        <v>53</v>
      </c>
      <c r="V103" s="66" t="s">
        <v>42</v>
      </c>
      <c r="W103" s="26" t="s">
        <v>49</v>
      </c>
    </row>
    <row r="104" customFormat="false" ht="18" hidden="false" customHeight="true" outlineLevel="0" collapsed="false">
      <c r="A104" s="22" t="s">
        <v>450</v>
      </c>
      <c r="B104" s="40" t="s">
        <v>289</v>
      </c>
      <c r="C104" s="87" t="s">
        <v>296</v>
      </c>
      <c r="D104" s="41" t="n">
        <v>3</v>
      </c>
      <c r="E104" s="41" t="n">
        <v>2</v>
      </c>
      <c r="F104" s="88" t="n">
        <v>5</v>
      </c>
      <c r="G104" s="109" t="n">
        <v>8</v>
      </c>
      <c r="H104" s="41" t="s">
        <v>255</v>
      </c>
      <c r="I104" s="12" t="s">
        <v>45</v>
      </c>
      <c r="J104" s="12" t="s">
        <v>45</v>
      </c>
      <c r="K104" s="12" t="s">
        <v>45</v>
      </c>
      <c r="L104" s="12" t="s">
        <v>45</v>
      </c>
      <c r="M104" s="12" t="s">
        <v>5</v>
      </c>
      <c r="N104" s="12" t="s">
        <v>5</v>
      </c>
      <c r="O104" s="60" t="s">
        <v>216</v>
      </c>
      <c r="P104" s="12" t="s">
        <v>5</v>
      </c>
      <c r="Q104" s="12" t="s">
        <v>52</v>
      </c>
      <c r="R104" s="12" t="s">
        <v>42</v>
      </c>
      <c r="S104" s="12" t="s">
        <v>53</v>
      </c>
      <c r="T104" s="12" t="s">
        <v>42</v>
      </c>
      <c r="U104" s="12" t="s">
        <v>5</v>
      </c>
      <c r="V104" s="34" t="s">
        <v>216</v>
      </c>
      <c r="W104" s="26" t="s">
        <v>49</v>
      </c>
    </row>
    <row r="105" customFormat="false" ht="18" hidden="false" customHeight="true" outlineLevel="0" collapsed="false">
      <c r="A105" s="22" t="s">
        <v>451</v>
      </c>
      <c r="B105" s="40" t="s">
        <v>271</v>
      </c>
      <c r="C105" s="87" t="s">
        <v>297</v>
      </c>
      <c r="D105" s="41" t="n">
        <v>3</v>
      </c>
      <c r="E105" s="41" t="n">
        <v>2</v>
      </c>
      <c r="F105" s="88" t="n">
        <v>5</v>
      </c>
      <c r="G105" s="109" t="n">
        <v>9</v>
      </c>
      <c r="H105" s="41" t="s">
        <v>255</v>
      </c>
      <c r="I105" s="12" t="s">
        <v>45</v>
      </c>
      <c r="J105" s="12" t="s">
        <v>45</v>
      </c>
      <c r="K105" s="12" t="s">
        <v>5</v>
      </c>
      <c r="L105" s="12" t="s">
        <v>52</v>
      </c>
      <c r="M105" s="12" t="s">
        <v>5</v>
      </c>
      <c r="N105" s="12" t="s">
        <v>45</v>
      </c>
      <c r="O105" s="60" t="s">
        <v>267</v>
      </c>
      <c r="P105" s="60" t="s">
        <v>267</v>
      </c>
      <c r="Q105" s="12" t="s">
        <v>5</v>
      </c>
      <c r="R105" s="12" t="s">
        <v>5</v>
      </c>
      <c r="S105" s="12" t="s">
        <v>5</v>
      </c>
      <c r="T105" s="12" t="s">
        <v>5</v>
      </c>
      <c r="U105" s="12" t="s">
        <v>5</v>
      </c>
      <c r="V105" s="12" t="s">
        <v>43</v>
      </c>
      <c r="W105" s="26" t="s">
        <v>49</v>
      </c>
    </row>
    <row r="106" customFormat="false" ht="18" hidden="false" customHeight="true" outlineLevel="0" collapsed="false">
      <c r="A106" s="22" t="s">
        <v>452</v>
      </c>
      <c r="B106" s="0" t="s">
        <v>372</v>
      </c>
      <c r="C106" s="87" t="s">
        <v>393</v>
      </c>
      <c r="D106" s="74" t="n">
        <v>3</v>
      </c>
      <c r="E106" s="74" t="n">
        <v>2</v>
      </c>
      <c r="F106" s="88" t="n">
        <v>5</v>
      </c>
      <c r="G106" s="109" t="n">
        <v>10</v>
      </c>
      <c r="H106" s="66" t="s">
        <v>348</v>
      </c>
      <c r="I106" s="66" t="s">
        <v>45</v>
      </c>
      <c r="J106" s="66" t="s">
        <v>45</v>
      </c>
      <c r="K106" s="66" t="s">
        <v>67</v>
      </c>
      <c r="L106" s="66" t="s">
        <v>42</v>
      </c>
      <c r="M106" s="66" t="s">
        <v>5</v>
      </c>
      <c r="N106" s="66" t="s">
        <v>42</v>
      </c>
      <c r="O106" s="66" t="s">
        <v>5</v>
      </c>
      <c r="P106" s="66" t="s">
        <v>5</v>
      </c>
      <c r="Q106" s="66" t="s">
        <v>67</v>
      </c>
      <c r="R106" s="66" t="s">
        <v>53</v>
      </c>
      <c r="S106" s="66" t="s">
        <v>53</v>
      </c>
      <c r="T106" s="66" t="s">
        <v>42</v>
      </c>
      <c r="U106" s="77" t="s">
        <v>216</v>
      </c>
      <c r="V106" s="77" t="s">
        <v>216</v>
      </c>
      <c r="W106" s="26" t="s">
        <v>49</v>
      </c>
    </row>
    <row r="107" customFormat="false" ht="18" hidden="false" customHeight="true" outlineLevel="0" collapsed="false">
      <c r="A107" s="22" t="s">
        <v>453</v>
      </c>
      <c r="B107" s="40" t="s">
        <v>253</v>
      </c>
      <c r="C107" s="87" t="s">
        <v>298</v>
      </c>
      <c r="D107" s="41" t="n">
        <v>3</v>
      </c>
      <c r="E107" s="41" t="n">
        <v>2</v>
      </c>
      <c r="F107" s="88" t="n">
        <v>5</v>
      </c>
      <c r="G107" s="109" t="n">
        <v>12</v>
      </c>
      <c r="H107" s="41" t="s">
        <v>255</v>
      </c>
      <c r="I107" s="12" t="s">
        <v>53</v>
      </c>
      <c r="J107" s="12" t="s">
        <v>5</v>
      </c>
      <c r="K107" s="12" t="s">
        <v>67</v>
      </c>
      <c r="L107" s="12" t="s">
        <v>42</v>
      </c>
      <c r="M107" s="12" t="s">
        <v>42</v>
      </c>
      <c r="N107" s="12" t="s">
        <v>5</v>
      </c>
      <c r="O107" s="12" t="s">
        <v>53</v>
      </c>
      <c r="P107" s="12" t="s">
        <v>42</v>
      </c>
      <c r="Q107" s="12" t="s">
        <v>67</v>
      </c>
      <c r="R107" s="12" t="s">
        <v>5</v>
      </c>
      <c r="S107" s="12" t="s">
        <v>45</v>
      </c>
      <c r="T107" s="12" t="s">
        <v>45</v>
      </c>
      <c r="U107" s="12" t="s">
        <v>5</v>
      </c>
      <c r="V107" s="34" t="s">
        <v>216</v>
      </c>
      <c r="W107" s="12" t="s">
        <v>5</v>
      </c>
    </row>
    <row r="108" customFormat="false" ht="18" hidden="false" customHeight="true" outlineLevel="0" collapsed="false">
      <c r="A108" s="22" t="s">
        <v>454</v>
      </c>
      <c r="B108" s="13" t="s">
        <v>129</v>
      </c>
      <c r="C108" s="87" t="s">
        <v>149</v>
      </c>
      <c r="D108" s="23" t="n">
        <v>3</v>
      </c>
      <c r="E108" s="23" t="n">
        <v>2</v>
      </c>
      <c r="F108" s="111" t="n">
        <v>5</v>
      </c>
      <c r="G108" s="112" t="n">
        <v>13</v>
      </c>
      <c r="H108" s="23" t="s">
        <v>41</v>
      </c>
      <c r="I108" s="23" t="s">
        <v>58</v>
      </c>
      <c r="J108" s="23" t="s">
        <v>46</v>
      </c>
      <c r="K108" s="12" t="s">
        <v>5</v>
      </c>
      <c r="L108" s="12" t="s">
        <v>5</v>
      </c>
      <c r="M108" s="12" t="s">
        <v>5</v>
      </c>
      <c r="N108" s="12" t="s">
        <v>5</v>
      </c>
      <c r="O108" s="12" t="s">
        <v>42</v>
      </c>
      <c r="P108" s="12" t="s">
        <v>5</v>
      </c>
      <c r="Q108" s="12" t="s">
        <v>46</v>
      </c>
      <c r="R108" s="12" t="s">
        <v>5</v>
      </c>
      <c r="S108" s="12" t="s">
        <v>45</v>
      </c>
      <c r="T108" s="12" t="s">
        <v>45</v>
      </c>
      <c r="U108" s="12" t="s">
        <v>67</v>
      </c>
      <c r="V108" s="12" t="s">
        <v>5</v>
      </c>
      <c r="W108" s="12" t="s">
        <v>5</v>
      </c>
    </row>
    <row r="109" customFormat="false" ht="18" hidden="false" customHeight="true" outlineLevel="0" collapsed="false">
      <c r="A109" s="22" t="s">
        <v>455</v>
      </c>
      <c r="B109" s="13" t="s">
        <v>213</v>
      </c>
      <c r="C109" s="87" t="s">
        <v>227</v>
      </c>
      <c r="D109" s="12" t="n">
        <v>2</v>
      </c>
      <c r="E109" s="12" t="n">
        <v>3</v>
      </c>
      <c r="F109" s="88" t="n">
        <v>5</v>
      </c>
      <c r="G109" s="109" t="n">
        <v>11</v>
      </c>
      <c r="H109" s="23" t="s">
        <v>41</v>
      </c>
      <c r="I109" s="23" t="s">
        <v>45</v>
      </c>
      <c r="J109" s="23" t="s">
        <v>45</v>
      </c>
      <c r="K109" s="23" t="s">
        <v>5</v>
      </c>
      <c r="L109" s="23" t="s">
        <v>228</v>
      </c>
      <c r="M109" s="23" t="s">
        <v>67</v>
      </c>
      <c r="N109" s="23" t="s">
        <v>5</v>
      </c>
      <c r="O109" s="12" t="s">
        <v>53</v>
      </c>
      <c r="P109" s="12" t="s">
        <v>5</v>
      </c>
      <c r="Q109" s="12" t="s">
        <v>42</v>
      </c>
      <c r="R109" s="12" t="s">
        <v>42</v>
      </c>
      <c r="S109" s="12" t="s">
        <v>53</v>
      </c>
      <c r="T109" s="12" t="s">
        <v>53</v>
      </c>
      <c r="U109" s="12" t="s">
        <v>5</v>
      </c>
      <c r="V109" s="34" t="s">
        <v>216</v>
      </c>
      <c r="W109" s="26" t="s">
        <v>49</v>
      </c>
    </row>
    <row r="110" customFormat="false" ht="18" hidden="false" customHeight="true" outlineLevel="0" collapsed="false">
      <c r="A110" s="22" t="s">
        <v>456</v>
      </c>
      <c r="B110" s="13" t="s">
        <v>174</v>
      </c>
      <c r="C110" s="87" t="s">
        <v>187</v>
      </c>
      <c r="D110" s="23" t="n">
        <v>1</v>
      </c>
      <c r="E110" s="23" t="n">
        <v>4</v>
      </c>
      <c r="F110" s="111" t="n">
        <v>5</v>
      </c>
      <c r="G110" s="112" t="n">
        <v>15</v>
      </c>
      <c r="H110" s="23" t="s">
        <v>41</v>
      </c>
      <c r="I110" s="23" t="s">
        <v>58</v>
      </c>
      <c r="J110" s="23" t="s">
        <v>58</v>
      </c>
      <c r="K110" s="23" t="s">
        <v>53</v>
      </c>
      <c r="L110" s="23" t="s">
        <v>42</v>
      </c>
      <c r="M110" s="23" t="s">
        <v>5</v>
      </c>
      <c r="N110" s="23" t="s">
        <v>53</v>
      </c>
      <c r="O110" s="12" t="s">
        <v>5</v>
      </c>
      <c r="P110" s="12" t="s">
        <v>5</v>
      </c>
      <c r="Q110" s="12" t="s">
        <v>67</v>
      </c>
      <c r="R110" s="12" t="s">
        <v>5</v>
      </c>
      <c r="S110" s="12" t="s">
        <v>5</v>
      </c>
      <c r="T110" s="12" t="s">
        <v>53</v>
      </c>
      <c r="U110" s="12" t="s">
        <v>5</v>
      </c>
      <c r="V110" s="12" t="s">
        <v>53</v>
      </c>
      <c r="W110" s="12" t="s">
        <v>5</v>
      </c>
    </row>
    <row r="111" customFormat="false" ht="18" hidden="false" customHeight="true" outlineLevel="0" collapsed="false">
      <c r="A111" s="22" t="s">
        <v>457</v>
      </c>
      <c r="B111" s="13" t="s">
        <v>174</v>
      </c>
      <c r="C111" s="87" t="s">
        <v>189</v>
      </c>
      <c r="D111" s="23" t="n">
        <v>1</v>
      </c>
      <c r="E111" s="23" t="n">
        <v>4</v>
      </c>
      <c r="F111" s="111" t="n">
        <v>5</v>
      </c>
      <c r="G111" s="112" t="n">
        <v>15</v>
      </c>
      <c r="H111" s="23" t="s">
        <v>41</v>
      </c>
      <c r="I111" s="23" t="s">
        <v>58</v>
      </c>
      <c r="J111" s="23" t="s">
        <v>58</v>
      </c>
      <c r="K111" s="23" t="s">
        <v>53</v>
      </c>
      <c r="L111" s="23" t="s">
        <v>5</v>
      </c>
      <c r="M111" s="23" t="s">
        <v>5</v>
      </c>
      <c r="N111" s="23" t="s">
        <v>5</v>
      </c>
      <c r="O111" s="12" t="s">
        <v>5</v>
      </c>
      <c r="P111" s="12" t="s">
        <v>5</v>
      </c>
      <c r="Q111" s="12" t="s">
        <v>67</v>
      </c>
      <c r="R111" s="12" t="s">
        <v>118</v>
      </c>
      <c r="S111" s="12" t="s">
        <v>5</v>
      </c>
      <c r="T111" s="12" t="s">
        <v>53</v>
      </c>
      <c r="U111" s="12" t="s">
        <v>42</v>
      </c>
      <c r="V111" s="12" t="s">
        <v>53</v>
      </c>
      <c r="W111" s="12" t="s">
        <v>5</v>
      </c>
    </row>
    <row r="112" customFormat="false" ht="18" hidden="false" customHeight="true" outlineLevel="0" collapsed="false">
      <c r="A112" s="22" t="s">
        <v>458</v>
      </c>
      <c r="B112" s="40" t="s">
        <v>289</v>
      </c>
      <c r="C112" s="87" t="s">
        <v>305</v>
      </c>
      <c r="D112" s="41" t="n">
        <v>4</v>
      </c>
      <c r="E112" s="41" t="n">
        <v>0</v>
      </c>
      <c r="F112" s="88" t="n">
        <v>4</v>
      </c>
      <c r="G112" s="109" t="n">
        <v>4</v>
      </c>
      <c r="H112" s="41" t="s">
        <v>255</v>
      </c>
      <c r="I112" s="12" t="s">
        <v>5</v>
      </c>
      <c r="J112" s="12" t="s">
        <v>180</v>
      </c>
      <c r="K112" s="12" t="s">
        <v>67</v>
      </c>
      <c r="L112" s="12" t="s">
        <v>5</v>
      </c>
      <c r="M112" s="12" t="s">
        <v>103</v>
      </c>
      <c r="N112" s="12" t="s">
        <v>103</v>
      </c>
      <c r="O112" s="60" t="s">
        <v>216</v>
      </c>
      <c r="P112" s="12" t="s">
        <v>45</v>
      </c>
      <c r="Q112" s="12" t="s">
        <v>45</v>
      </c>
      <c r="R112" s="12" t="s">
        <v>45</v>
      </c>
      <c r="S112" s="12" t="s">
        <v>153</v>
      </c>
      <c r="T112" s="12" t="s">
        <v>45</v>
      </c>
      <c r="U112" s="12" t="s">
        <v>45</v>
      </c>
      <c r="V112" s="34" t="s">
        <v>216</v>
      </c>
      <c r="W112" s="26" t="s">
        <v>49</v>
      </c>
    </row>
    <row r="113" customFormat="false" ht="18" hidden="false" customHeight="true" outlineLevel="0" collapsed="false">
      <c r="A113" s="22" t="s">
        <v>459</v>
      </c>
      <c r="B113" s="13" t="s">
        <v>174</v>
      </c>
      <c r="C113" s="87" t="s">
        <v>191</v>
      </c>
      <c r="D113" s="23" t="n">
        <v>4</v>
      </c>
      <c r="E113" s="23" t="n">
        <v>0</v>
      </c>
      <c r="F113" s="111" t="n">
        <v>4</v>
      </c>
      <c r="G113" s="112" t="n">
        <v>14</v>
      </c>
      <c r="H113" s="23" t="s">
        <v>41</v>
      </c>
      <c r="I113" s="23" t="s">
        <v>58</v>
      </c>
      <c r="J113" s="23" t="s">
        <v>58</v>
      </c>
      <c r="K113" s="23" t="s">
        <v>5</v>
      </c>
      <c r="L113" s="23" t="s">
        <v>5</v>
      </c>
      <c r="M113" s="23" t="s">
        <v>5</v>
      </c>
      <c r="N113" s="23" t="s">
        <v>42</v>
      </c>
      <c r="O113" s="12" t="s">
        <v>5</v>
      </c>
      <c r="P113" s="12" t="s">
        <v>42</v>
      </c>
      <c r="Q113" s="12" t="s">
        <v>67</v>
      </c>
      <c r="R113" s="12" t="s">
        <v>5</v>
      </c>
      <c r="S113" s="12" t="s">
        <v>42</v>
      </c>
      <c r="T113" s="12" t="s">
        <v>5</v>
      </c>
      <c r="U113" s="12" t="s">
        <v>5</v>
      </c>
      <c r="V113" s="12" t="s">
        <v>42</v>
      </c>
      <c r="W113" s="12" t="s">
        <v>45</v>
      </c>
    </row>
    <row r="114" customFormat="false" ht="18" hidden="false" customHeight="true" outlineLevel="0" collapsed="false">
      <c r="A114" s="22" t="s">
        <v>460</v>
      </c>
      <c r="B114" s="0" t="s">
        <v>346</v>
      </c>
      <c r="C114" s="87" t="s">
        <v>404</v>
      </c>
      <c r="D114" s="74" t="n">
        <v>3</v>
      </c>
      <c r="E114" s="74" t="n">
        <v>1</v>
      </c>
      <c r="F114" s="88" t="n">
        <v>4</v>
      </c>
      <c r="G114" s="109" t="n">
        <v>4</v>
      </c>
      <c r="H114" s="66" t="s">
        <v>348</v>
      </c>
      <c r="I114" s="66" t="s">
        <v>3</v>
      </c>
      <c r="J114" s="66" t="s">
        <v>3</v>
      </c>
      <c r="K114" s="66" t="s">
        <v>5</v>
      </c>
      <c r="L114" s="66" t="s">
        <v>42</v>
      </c>
      <c r="M114" s="66" t="s">
        <v>45</v>
      </c>
      <c r="N114" s="66" t="s">
        <v>45</v>
      </c>
      <c r="O114" s="66" t="s">
        <v>45</v>
      </c>
      <c r="P114" s="66" t="s">
        <v>45</v>
      </c>
      <c r="Q114" s="66" t="s">
        <v>53</v>
      </c>
      <c r="R114" s="66" t="s">
        <v>43</v>
      </c>
      <c r="S114" s="66" t="s">
        <v>45</v>
      </c>
      <c r="T114" s="66" t="s">
        <v>45</v>
      </c>
      <c r="U114" s="66" t="s">
        <v>45</v>
      </c>
      <c r="V114" s="77" t="s">
        <v>216</v>
      </c>
      <c r="W114" s="61" t="s">
        <v>216</v>
      </c>
    </row>
    <row r="115" customFormat="false" ht="18" hidden="false" customHeight="true" outlineLevel="0" collapsed="false">
      <c r="A115" s="22" t="s">
        <v>461</v>
      </c>
      <c r="B115" s="40" t="s">
        <v>289</v>
      </c>
      <c r="C115" s="87" t="s">
        <v>303</v>
      </c>
      <c r="D115" s="41" t="n">
        <v>3</v>
      </c>
      <c r="E115" s="41" t="n">
        <v>1</v>
      </c>
      <c r="F115" s="88" t="n">
        <v>4</v>
      </c>
      <c r="G115" s="109" t="n">
        <v>9</v>
      </c>
      <c r="H115" s="41" t="s">
        <v>255</v>
      </c>
      <c r="I115" s="12" t="s">
        <v>5</v>
      </c>
      <c r="J115" s="12" t="s">
        <v>5</v>
      </c>
      <c r="K115" s="12" t="s">
        <v>67</v>
      </c>
      <c r="L115" s="12" t="s">
        <v>42</v>
      </c>
      <c r="M115" s="12" t="s">
        <v>42</v>
      </c>
      <c r="N115" s="12" t="s">
        <v>46</v>
      </c>
      <c r="O115" s="60" t="s">
        <v>216</v>
      </c>
      <c r="P115" s="12" t="s">
        <v>5</v>
      </c>
      <c r="Q115" s="12" t="s">
        <v>67</v>
      </c>
      <c r="R115" s="12" t="s">
        <v>5</v>
      </c>
      <c r="S115" s="12" t="s">
        <v>45</v>
      </c>
      <c r="T115" s="12" t="s">
        <v>45</v>
      </c>
      <c r="U115" s="12" t="s">
        <v>45</v>
      </c>
      <c r="V115" s="34" t="s">
        <v>216</v>
      </c>
      <c r="W115" s="26" t="s">
        <v>49</v>
      </c>
    </row>
    <row r="116" customFormat="false" ht="18" hidden="false" customHeight="true" outlineLevel="0" collapsed="false">
      <c r="A116" s="22" t="s">
        <v>462</v>
      </c>
      <c r="B116" s="40" t="s">
        <v>264</v>
      </c>
      <c r="C116" s="87" t="s">
        <v>304</v>
      </c>
      <c r="D116" s="41" t="n">
        <v>3</v>
      </c>
      <c r="E116" s="41" t="n">
        <v>1</v>
      </c>
      <c r="F116" s="88" t="n">
        <v>4</v>
      </c>
      <c r="G116" s="109" t="n">
        <v>13</v>
      </c>
      <c r="H116" s="41" t="s">
        <v>255</v>
      </c>
      <c r="I116" s="12" t="s">
        <v>5</v>
      </c>
      <c r="J116" s="12" t="s">
        <v>5</v>
      </c>
      <c r="K116" s="12" t="s">
        <v>42</v>
      </c>
      <c r="L116" s="12" t="s">
        <v>5</v>
      </c>
      <c r="M116" s="12" t="s">
        <v>46</v>
      </c>
      <c r="N116" s="12" t="s">
        <v>67</v>
      </c>
      <c r="O116" s="12" t="s">
        <v>5</v>
      </c>
      <c r="P116" s="60" t="s">
        <v>267</v>
      </c>
      <c r="Q116" s="12" t="s">
        <v>5</v>
      </c>
      <c r="R116" s="12" t="s">
        <v>5</v>
      </c>
      <c r="S116" s="12" t="s">
        <v>5</v>
      </c>
      <c r="T116" s="12" t="s">
        <v>67</v>
      </c>
      <c r="U116" s="12" t="s">
        <v>5</v>
      </c>
      <c r="V116" s="12" t="s">
        <v>42</v>
      </c>
      <c r="W116" s="26" t="s">
        <v>49</v>
      </c>
    </row>
    <row r="117" customFormat="false" ht="18" hidden="false" customHeight="true" outlineLevel="0" collapsed="false">
      <c r="A117" s="22" t="s">
        <v>463</v>
      </c>
      <c r="B117" s="40" t="s">
        <v>271</v>
      </c>
      <c r="C117" s="87" t="s">
        <v>301</v>
      </c>
      <c r="D117" s="41" t="n">
        <v>2</v>
      </c>
      <c r="E117" s="41" t="n">
        <v>2</v>
      </c>
      <c r="F117" s="88" t="n">
        <v>4</v>
      </c>
      <c r="G117" s="109" t="n">
        <v>6</v>
      </c>
      <c r="H117" s="41" t="s">
        <v>255</v>
      </c>
      <c r="I117" s="12" t="s">
        <v>45</v>
      </c>
      <c r="J117" s="12" t="s">
        <v>45</v>
      </c>
      <c r="K117" s="12" t="s">
        <v>45</v>
      </c>
      <c r="L117" s="12" t="s">
        <v>45</v>
      </c>
      <c r="M117" s="12" t="s">
        <v>42</v>
      </c>
      <c r="N117" s="12" t="s">
        <v>53</v>
      </c>
      <c r="O117" s="60" t="s">
        <v>267</v>
      </c>
      <c r="P117" s="60" t="s">
        <v>267</v>
      </c>
      <c r="Q117" s="12" t="s">
        <v>67</v>
      </c>
      <c r="R117" s="12" t="s">
        <v>53</v>
      </c>
      <c r="S117" s="12" t="s">
        <v>153</v>
      </c>
      <c r="T117" s="12" t="s">
        <v>45</v>
      </c>
      <c r="U117" s="12" t="s">
        <v>5</v>
      </c>
      <c r="V117" s="12" t="s">
        <v>42</v>
      </c>
      <c r="W117" s="26" t="s">
        <v>49</v>
      </c>
    </row>
    <row r="118" customFormat="false" ht="18" hidden="false" customHeight="true" outlineLevel="0" collapsed="false">
      <c r="A118" s="22" t="s">
        <v>464</v>
      </c>
      <c r="B118" s="40" t="s">
        <v>271</v>
      </c>
      <c r="C118" s="87" t="s">
        <v>302</v>
      </c>
      <c r="D118" s="41" t="n">
        <v>2</v>
      </c>
      <c r="E118" s="41" t="n">
        <v>2</v>
      </c>
      <c r="F118" s="88" t="n">
        <v>4</v>
      </c>
      <c r="G118" s="109" t="n">
        <v>9</v>
      </c>
      <c r="H118" s="41" t="s">
        <v>255</v>
      </c>
      <c r="I118" s="12" t="s">
        <v>45</v>
      </c>
      <c r="J118" s="12" t="s">
        <v>45</v>
      </c>
      <c r="K118" s="12" t="s">
        <v>45</v>
      </c>
      <c r="L118" s="12" t="s">
        <v>45</v>
      </c>
      <c r="M118" s="12" t="s">
        <v>5</v>
      </c>
      <c r="N118" s="12" t="s">
        <v>67</v>
      </c>
      <c r="O118" s="60" t="s">
        <v>267</v>
      </c>
      <c r="P118" s="60" t="s">
        <v>267</v>
      </c>
      <c r="Q118" s="12" t="s">
        <v>45</v>
      </c>
      <c r="R118" s="12" t="s">
        <v>45</v>
      </c>
      <c r="S118" s="12" t="s">
        <v>5</v>
      </c>
      <c r="T118" s="12" t="s">
        <v>42</v>
      </c>
      <c r="U118" s="12" t="s">
        <v>53</v>
      </c>
      <c r="V118" s="12" t="s">
        <v>42</v>
      </c>
      <c r="W118" s="26" t="s">
        <v>49</v>
      </c>
    </row>
    <row r="119" customFormat="false" ht="18" hidden="false" customHeight="true" outlineLevel="0" collapsed="false">
      <c r="A119" s="22" t="s">
        <v>465</v>
      </c>
      <c r="B119" s="0" t="s">
        <v>362</v>
      </c>
      <c r="C119" s="87" t="s">
        <v>402</v>
      </c>
      <c r="D119" s="74" t="n">
        <v>2</v>
      </c>
      <c r="E119" s="74" t="n">
        <v>2</v>
      </c>
      <c r="F119" s="88" t="n">
        <v>4</v>
      </c>
      <c r="G119" s="109" t="n">
        <v>10</v>
      </c>
      <c r="H119" s="66" t="s">
        <v>348</v>
      </c>
      <c r="I119" s="66" t="s">
        <v>58</v>
      </c>
      <c r="J119" s="66" t="s">
        <v>5</v>
      </c>
      <c r="K119" s="66" t="s">
        <v>45</v>
      </c>
      <c r="L119" s="66" t="s">
        <v>45</v>
      </c>
      <c r="M119" s="66" t="s">
        <v>43</v>
      </c>
      <c r="N119" s="66" t="s">
        <v>53</v>
      </c>
      <c r="O119" s="66" t="s">
        <v>5</v>
      </c>
      <c r="P119" s="66" t="s">
        <v>5</v>
      </c>
      <c r="Q119" s="66" t="s">
        <v>5</v>
      </c>
      <c r="R119" s="66" t="s">
        <v>5</v>
      </c>
      <c r="S119" s="66" t="s">
        <v>5</v>
      </c>
      <c r="T119" s="66" t="s">
        <v>53</v>
      </c>
      <c r="U119" s="66" t="s">
        <v>45</v>
      </c>
      <c r="V119" s="66" t="s">
        <v>45</v>
      </c>
      <c r="W119" s="26" t="s">
        <v>49</v>
      </c>
    </row>
    <row r="120" customFormat="false" ht="18" hidden="false" customHeight="true" outlineLevel="0" collapsed="false">
      <c r="A120" s="22" t="s">
        <v>466</v>
      </c>
      <c r="B120" s="13" t="s">
        <v>129</v>
      </c>
      <c r="C120" s="87" t="s">
        <v>151</v>
      </c>
      <c r="D120" s="23" t="n">
        <v>2</v>
      </c>
      <c r="E120" s="23" t="n">
        <v>2</v>
      </c>
      <c r="F120" s="111" t="n">
        <v>4</v>
      </c>
      <c r="G120" s="112" t="n">
        <v>13</v>
      </c>
      <c r="H120" s="23" t="s">
        <v>41</v>
      </c>
      <c r="I120" s="23" t="s">
        <v>53</v>
      </c>
      <c r="J120" s="23" t="s">
        <v>5</v>
      </c>
      <c r="K120" s="23" t="s">
        <v>152</v>
      </c>
      <c r="L120" s="23" t="s">
        <v>5</v>
      </c>
      <c r="M120" s="23" t="s">
        <v>5</v>
      </c>
      <c r="N120" s="23" t="s">
        <v>43</v>
      </c>
      <c r="O120" s="12" t="s">
        <v>67</v>
      </c>
      <c r="P120" s="12" t="s">
        <v>5</v>
      </c>
      <c r="Q120" s="12" t="s">
        <v>67</v>
      </c>
      <c r="R120" s="12" t="s">
        <v>5</v>
      </c>
      <c r="S120" s="12" t="s">
        <v>5</v>
      </c>
      <c r="T120" s="12" t="s">
        <v>5</v>
      </c>
      <c r="U120" s="12" t="s">
        <v>153</v>
      </c>
      <c r="V120" s="12" t="s">
        <v>103</v>
      </c>
      <c r="W120" s="12" t="s">
        <v>5</v>
      </c>
    </row>
    <row r="121" customFormat="false" ht="18" hidden="false" customHeight="true" outlineLevel="0" collapsed="false">
      <c r="A121" s="22" t="s">
        <v>467</v>
      </c>
      <c r="B121" s="0" t="s">
        <v>364</v>
      </c>
      <c r="C121" s="87" t="s">
        <v>403</v>
      </c>
      <c r="D121" s="74" t="n">
        <v>2</v>
      </c>
      <c r="E121" s="74" t="n">
        <v>4</v>
      </c>
      <c r="F121" s="88" t="n">
        <v>4</v>
      </c>
      <c r="G121" s="109" t="n">
        <v>14</v>
      </c>
      <c r="H121" s="66" t="s">
        <v>348</v>
      </c>
      <c r="I121" s="66" t="s">
        <v>58</v>
      </c>
      <c r="J121" s="66" t="s">
        <v>5</v>
      </c>
      <c r="K121" s="66" t="s">
        <v>5</v>
      </c>
      <c r="L121" s="66" t="s">
        <v>5</v>
      </c>
      <c r="M121" s="66" t="s">
        <v>5</v>
      </c>
      <c r="N121" s="66" t="s">
        <v>46</v>
      </c>
      <c r="O121" s="66" t="s">
        <v>5</v>
      </c>
      <c r="P121" s="66" t="s">
        <v>5</v>
      </c>
      <c r="Q121" s="66" t="s">
        <v>5</v>
      </c>
      <c r="R121" s="66" t="s">
        <v>5</v>
      </c>
      <c r="S121" s="66" t="s">
        <v>5</v>
      </c>
      <c r="T121" s="66" t="s">
        <v>52</v>
      </c>
      <c r="U121" s="66" t="s">
        <v>53</v>
      </c>
      <c r="V121" s="66" t="s">
        <v>5</v>
      </c>
      <c r="W121" s="26" t="s">
        <v>49</v>
      </c>
    </row>
    <row r="122" customFormat="false" ht="18" hidden="false" customHeight="true" outlineLevel="0" collapsed="false">
      <c r="A122" s="22" t="s">
        <v>468</v>
      </c>
      <c r="B122" s="40" t="s">
        <v>271</v>
      </c>
      <c r="C122" s="87" t="s">
        <v>300</v>
      </c>
      <c r="D122" s="41" t="n">
        <v>1</v>
      </c>
      <c r="E122" s="41" t="n">
        <v>3</v>
      </c>
      <c r="F122" s="88" t="n">
        <v>4</v>
      </c>
      <c r="G122" s="109" t="n">
        <v>4</v>
      </c>
      <c r="H122" s="41" t="s">
        <v>255</v>
      </c>
      <c r="I122" s="12" t="s">
        <v>45</v>
      </c>
      <c r="J122" s="12" t="s">
        <v>45</v>
      </c>
      <c r="K122" s="12" t="s">
        <v>45</v>
      </c>
      <c r="L122" s="12" t="s">
        <v>45</v>
      </c>
      <c r="M122" s="12" t="s">
        <v>45</v>
      </c>
      <c r="N122" s="12" t="s">
        <v>45</v>
      </c>
      <c r="O122" s="60" t="s">
        <v>267</v>
      </c>
      <c r="P122" s="60" t="s">
        <v>267</v>
      </c>
      <c r="Q122" s="12" t="s">
        <v>45</v>
      </c>
      <c r="R122" s="12" t="s">
        <v>45</v>
      </c>
      <c r="S122" s="12" t="s">
        <v>5</v>
      </c>
      <c r="T122" s="12" t="s">
        <v>68</v>
      </c>
      <c r="U122" s="12" t="s">
        <v>42</v>
      </c>
      <c r="V122" s="12" t="s">
        <v>53</v>
      </c>
      <c r="W122" s="26" t="s">
        <v>49</v>
      </c>
    </row>
    <row r="123" customFormat="false" ht="18" hidden="false" customHeight="true" outlineLevel="0" collapsed="false">
      <c r="A123" s="22" t="s">
        <v>469</v>
      </c>
      <c r="B123" s="0" t="s">
        <v>372</v>
      </c>
      <c r="C123" s="87" t="s">
        <v>399</v>
      </c>
      <c r="D123" s="74" t="n">
        <v>1</v>
      </c>
      <c r="E123" s="74" t="n">
        <v>3</v>
      </c>
      <c r="F123" s="88" t="n">
        <v>4</v>
      </c>
      <c r="G123" s="109" t="n">
        <v>10</v>
      </c>
      <c r="H123" s="66" t="s">
        <v>348</v>
      </c>
      <c r="I123" s="66" t="s">
        <v>58</v>
      </c>
      <c r="J123" s="66" t="s">
        <v>53</v>
      </c>
      <c r="K123" s="66" t="s">
        <v>42</v>
      </c>
      <c r="L123" s="66" t="s">
        <v>53</v>
      </c>
      <c r="M123" s="66" t="s">
        <v>5</v>
      </c>
      <c r="N123" s="66" t="s">
        <v>53</v>
      </c>
      <c r="O123" s="66" t="s">
        <v>5</v>
      </c>
      <c r="P123" s="66" t="s">
        <v>5</v>
      </c>
      <c r="Q123" s="66" t="s">
        <v>45</v>
      </c>
      <c r="R123" s="66" t="s">
        <v>45</v>
      </c>
      <c r="S123" s="66" t="s">
        <v>5</v>
      </c>
      <c r="T123" s="66" t="s">
        <v>5</v>
      </c>
      <c r="U123" s="77" t="s">
        <v>216</v>
      </c>
      <c r="V123" s="77" t="s">
        <v>216</v>
      </c>
      <c r="W123" s="26" t="s">
        <v>49</v>
      </c>
    </row>
    <row r="124" customFormat="false" ht="18" hidden="false" customHeight="true" outlineLevel="0" collapsed="false">
      <c r="A124" s="22" t="s">
        <v>470</v>
      </c>
      <c r="B124" s="0" t="s">
        <v>372</v>
      </c>
      <c r="C124" s="87" t="s">
        <v>400</v>
      </c>
      <c r="D124" s="74" t="n">
        <v>1</v>
      </c>
      <c r="E124" s="74" t="n">
        <v>3</v>
      </c>
      <c r="F124" s="88" t="n">
        <v>4</v>
      </c>
      <c r="G124" s="109" t="n">
        <v>12</v>
      </c>
      <c r="H124" s="66" t="s">
        <v>348</v>
      </c>
      <c r="I124" s="66" t="s">
        <v>58</v>
      </c>
      <c r="J124" s="66" t="s">
        <v>53</v>
      </c>
      <c r="K124" s="66" t="s">
        <v>5</v>
      </c>
      <c r="L124" s="66" t="s">
        <v>5</v>
      </c>
      <c r="M124" s="66" t="s">
        <v>5</v>
      </c>
      <c r="N124" s="66" t="s">
        <v>5</v>
      </c>
      <c r="O124" s="66" t="s">
        <v>5</v>
      </c>
      <c r="P124" s="66" t="s">
        <v>46</v>
      </c>
      <c r="Q124" s="66" t="s">
        <v>42</v>
      </c>
      <c r="R124" s="66" t="s">
        <v>5</v>
      </c>
      <c r="S124" s="66" t="s">
        <v>5</v>
      </c>
      <c r="T124" s="66" t="s">
        <v>53</v>
      </c>
      <c r="U124" s="77" t="s">
        <v>216</v>
      </c>
      <c r="V124" s="77" t="s">
        <v>216</v>
      </c>
      <c r="W124" s="26" t="s">
        <v>49</v>
      </c>
    </row>
    <row r="125" customFormat="false" ht="18" hidden="false" customHeight="true" outlineLevel="0" collapsed="false">
      <c r="A125" s="22" t="s">
        <v>471</v>
      </c>
      <c r="B125" s="0" t="s">
        <v>358</v>
      </c>
      <c r="C125" s="87" t="s">
        <v>401</v>
      </c>
      <c r="D125" s="74" t="n">
        <v>1</v>
      </c>
      <c r="E125" s="74" t="n">
        <v>3</v>
      </c>
      <c r="F125" s="88" t="n">
        <v>4</v>
      </c>
      <c r="G125" s="109" t="n">
        <v>13</v>
      </c>
      <c r="H125" s="66" t="s">
        <v>348</v>
      </c>
      <c r="I125" s="66" t="s">
        <v>53</v>
      </c>
      <c r="J125" s="66" t="s">
        <v>5</v>
      </c>
      <c r="K125" s="66" t="s">
        <v>67</v>
      </c>
      <c r="L125" s="66" t="s">
        <v>42</v>
      </c>
      <c r="M125" s="66" t="s">
        <v>67</v>
      </c>
      <c r="N125" s="66" t="s">
        <v>5</v>
      </c>
      <c r="O125" s="66" t="s">
        <v>45</v>
      </c>
      <c r="P125" s="66" t="s">
        <v>45</v>
      </c>
      <c r="Q125" s="66" t="s">
        <v>5</v>
      </c>
      <c r="R125" s="66" t="s">
        <v>5</v>
      </c>
      <c r="S125" s="66" t="s">
        <v>68</v>
      </c>
      <c r="T125" s="66" t="s">
        <v>5</v>
      </c>
      <c r="U125" s="66" t="s">
        <v>5</v>
      </c>
      <c r="V125" s="66" t="s">
        <v>5</v>
      </c>
      <c r="W125" s="12" t="s">
        <v>5</v>
      </c>
    </row>
    <row r="126" customFormat="false" ht="18" hidden="false" customHeight="true" outlineLevel="0" collapsed="false">
      <c r="A126" s="22" t="s">
        <v>472</v>
      </c>
      <c r="B126" s="0" t="s">
        <v>362</v>
      </c>
      <c r="C126" s="87" t="s">
        <v>175</v>
      </c>
      <c r="D126" s="74" t="n">
        <v>1</v>
      </c>
      <c r="E126" s="74" t="n">
        <v>3</v>
      </c>
      <c r="F126" s="88" t="n">
        <v>4</v>
      </c>
      <c r="G126" s="109" t="n">
        <v>14</v>
      </c>
      <c r="H126" s="66" t="s">
        <v>348</v>
      </c>
      <c r="I126" s="66" t="s">
        <v>58</v>
      </c>
      <c r="J126" s="66" t="s">
        <v>5</v>
      </c>
      <c r="K126" s="66" t="s">
        <v>5</v>
      </c>
      <c r="L126" s="66" t="s">
        <v>5</v>
      </c>
      <c r="M126" s="66" t="s">
        <v>53</v>
      </c>
      <c r="N126" s="66" t="s">
        <v>5</v>
      </c>
      <c r="O126" s="66" t="s">
        <v>42</v>
      </c>
      <c r="P126" s="66" t="s">
        <v>5</v>
      </c>
      <c r="Q126" s="66" t="s">
        <v>5</v>
      </c>
      <c r="R126" s="66" t="s">
        <v>53</v>
      </c>
      <c r="S126" s="66" t="s">
        <v>5</v>
      </c>
      <c r="T126" s="66" t="s">
        <v>5</v>
      </c>
      <c r="U126" s="66" t="s">
        <v>53</v>
      </c>
      <c r="V126" s="66" t="s">
        <v>5</v>
      </c>
      <c r="W126" s="26" t="s">
        <v>49</v>
      </c>
    </row>
    <row r="127" customFormat="false" ht="18" hidden="false" customHeight="true" outlineLevel="0" collapsed="false">
      <c r="A127" s="22" t="s">
        <v>473</v>
      </c>
      <c r="B127" s="13" t="s">
        <v>213</v>
      </c>
      <c r="C127" s="87" t="s">
        <v>230</v>
      </c>
      <c r="D127" s="23" t="n">
        <v>3</v>
      </c>
      <c r="E127" s="23" t="n">
        <v>0</v>
      </c>
      <c r="F127" s="111" t="n">
        <v>3</v>
      </c>
      <c r="G127" s="112" t="n">
        <v>5</v>
      </c>
      <c r="H127" s="23" t="s">
        <v>41</v>
      </c>
      <c r="I127" s="23" t="s">
        <v>42</v>
      </c>
      <c r="J127" s="23" t="s">
        <v>58</v>
      </c>
      <c r="K127" s="23" t="s">
        <v>42</v>
      </c>
      <c r="L127" s="23" t="s">
        <v>42</v>
      </c>
      <c r="M127" s="23" t="s">
        <v>45</v>
      </c>
      <c r="N127" s="23" t="s">
        <v>45</v>
      </c>
      <c r="O127" s="12" t="s">
        <v>45</v>
      </c>
      <c r="P127" s="12" t="s">
        <v>5</v>
      </c>
      <c r="Q127" s="12" t="s">
        <v>45</v>
      </c>
      <c r="R127" s="12" t="s">
        <v>45</v>
      </c>
      <c r="S127" s="12" t="s">
        <v>45</v>
      </c>
      <c r="T127" s="12" t="s">
        <v>45</v>
      </c>
      <c r="U127" s="12" t="s">
        <v>45</v>
      </c>
      <c r="V127" s="34" t="s">
        <v>216</v>
      </c>
      <c r="W127" s="26" t="s">
        <v>49</v>
      </c>
    </row>
    <row r="128" customFormat="false" ht="18" hidden="false" customHeight="true" outlineLevel="0" collapsed="false">
      <c r="A128" s="22" t="s">
        <v>474</v>
      </c>
      <c r="B128" s="13" t="s">
        <v>129</v>
      </c>
      <c r="C128" s="87" t="s">
        <v>155</v>
      </c>
      <c r="D128" s="23" t="n">
        <v>3</v>
      </c>
      <c r="E128" s="23" t="n">
        <v>0</v>
      </c>
      <c r="F128" s="111" t="n">
        <v>3</v>
      </c>
      <c r="G128" s="112" t="n">
        <v>7</v>
      </c>
      <c r="H128" s="23" t="s">
        <v>41</v>
      </c>
      <c r="I128" s="23" t="s">
        <v>45</v>
      </c>
      <c r="J128" s="23" t="s">
        <v>45</v>
      </c>
      <c r="K128" s="23" t="s">
        <v>45</v>
      </c>
      <c r="L128" s="23" t="s">
        <v>45</v>
      </c>
      <c r="M128" s="23" t="s">
        <v>5</v>
      </c>
      <c r="N128" s="23" t="s">
        <v>5</v>
      </c>
      <c r="O128" s="12" t="s">
        <v>45</v>
      </c>
      <c r="P128" s="12" t="s">
        <v>45</v>
      </c>
      <c r="Q128" s="12" t="s">
        <v>45</v>
      </c>
      <c r="R128" s="12" t="s">
        <v>45</v>
      </c>
      <c r="S128" s="12" t="s">
        <v>5</v>
      </c>
      <c r="T128" s="12" t="s">
        <v>43</v>
      </c>
      <c r="U128" s="12" t="s">
        <v>42</v>
      </c>
      <c r="V128" s="12" t="s">
        <v>5</v>
      </c>
      <c r="W128" s="12" t="s">
        <v>5</v>
      </c>
    </row>
    <row r="129" customFormat="false" ht="18" hidden="false" customHeight="true" outlineLevel="0" collapsed="false">
      <c r="A129" s="22" t="s">
        <v>475</v>
      </c>
      <c r="B129" s="40" t="s">
        <v>269</v>
      </c>
      <c r="C129" s="87" t="s">
        <v>311</v>
      </c>
      <c r="D129" s="41" t="n">
        <v>3</v>
      </c>
      <c r="E129" s="41" t="n">
        <v>0</v>
      </c>
      <c r="F129" s="88" t="n">
        <v>3</v>
      </c>
      <c r="G129" s="109" t="n">
        <v>7</v>
      </c>
      <c r="H129" s="41" t="s">
        <v>255</v>
      </c>
      <c r="I129" s="12" t="s">
        <v>45</v>
      </c>
      <c r="J129" s="12" t="s">
        <v>45</v>
      </c>
      <c r="K129" s="12" t="s">
        <v>67</v>
      </c>
      <c r="L129" s="12" t="s">
        <v>5</v>
      </c>
      <c r="M129" s="12" t="s">
        <v>5</v>
      </c>
      <c r="N129" s="12" t="s">
        <v>42</v>
      </c>
      <c r="O129" s="12" t="s">
        <v>103</v>
      </c>
      <c r="P129" s="12" t="s">
        <v>45</v>
      </c>
      <c r="Q129" s="12" t="s">
        <v>45</v>
      </c>
      <c r="R129" s="12" t="s">
        <v>45</v>
      </c>
      <c r="S129" s="12" t="s">
        <v>42</v>
      </c>
      <c r="T129" s="12" t="s">
        <v>42</v>
      </c>
      <c r="U129" s="12" t="s">
        <v>153</v>
      </c>
      <c r="V129" s="12" t="s">
        <v>46</v>
      </c>
      <c r="W129" s="26" t="s">
        <v>49</v>
      </c>
    </row>
    <row r="130" customFormat="false" ht="18" hidden="false" customHeight="true" outlineLevel="0" collapsed="false">
      <c r="A130" s="22" t="s">
        <v>476</v>
      </c>
      <c r="B130" s="40" t="s">
        <v>289</v>
      </c>
      <c r="C130" s="87" t="s">
        <v>312</v>
      </c>
      <c r="D130" s="41" t="n">
        <v>3</v>
      </c>
      <c r="E130" s="41" t="n">
        <v>0</v>
      </c>
      <c r="F130" s="88" t="n">
        <v>3</v>
      </c>
      <c r="G130" s="109" t="n">
        <v>7</v>
      </c>
      <c r="H130" s="41" t="s">
        <v>255</v>
      </c>
      <c r="I130" s="12" t="s">
        <v>5</v>
      </c>
      <c r="J130" s="12" t="s">
        <v>5</v>
      </c>
      <c r="K130" s="12" t="s">
        <v>67</v>
      </c>
      <c r="L130" s="12" t="s">
        <v>42</v>
      </c>
      <c r="M130" s="12" t="s">
        <v>42</v>
      </c>
      <c r="N130" s="12" t="s">
        <v>5</v>
      </c>
      <c r="O130" s="60" t="s">
        <v>216</v>
      </c>
      <c r="P130" s="12" t="s">
        <v>42</v>
      </c>
      <c r="Q130" s="12" t="s">
        <v>45</v>
      </c>
      <c r="R130" s="12" t="s">
        <v>45</v>
      </c>
      <c r="S130" s="12" t="s">
        <v>45</v>
      </c>
      <c r="T130" s="12" t="s">
        <v>45</v>
      </c>
      <c r="U130" s="12" t="s">
        <v>45</v>
      </c>
      <c r="V130" s="34" t="s">
        <v>216</v>
      </c>
      <c r="W130" s="26" t="s">
        <v>49</v>
      </c>
    </row>
    <row r="131" customFormat="false" ht="18" hidden="false" customHeight="true" outlineLevel="0" collapsed="false">
      <c r="A131" s="22" t="s">
        <v>477</v>
      </c>
      <c r="B131" s="13" t="s">
        <v>39</v>
      </c>
      <c r="C131" s="87" t="s">
        <v>82</v>
      </c>
      <c r="D131" s="23" t="n">
        <v>3</v>
      </c>
      <c r="E131" s="23" t="n">
        <v>0</v>
      </c>
      <c r="F131" s="111" t="n">
        <v>3</v>
      </c>
      <c r="G131" s="112" t="n">
        <v>8</v>
      </c>
      <c r="H131" s="23" t="s">
        <v>41</v>
      </c>
      <c r="I131" s="23" t="s">
        <v>58</v>
      </c>
      <c r="J131" s="23" t="s">
        <v>42</v>
      </c>
      <c r="K131" s="12" t="s">
        <v>45</v>
      </c>
      <c r="L131" s="12" t="s">
        <v>45</v>
      </c>
      <c r="M131" s="12" t="s">
        <v>42</v>
      </c>
      <c r="N131" s="12" t="s">
        <v>42</v>
      </c>
      <c r="O131" s="12" t="s">
        <v>5</v>
      </c>
      <c r="P131" s="12" t="s">
        <v>5</v>
      </c>
      <c r="Q131" s="12" t="s">
        <v>5</v>
      </c>
      <c r="R131" s="12" t="s">
        <v>5</v>
      </c>
      <c r="S131" s="12" t="s">
        <v>45</v>
      </c>
      <c r="T131" s="12" t="s">
        <v>45</v>
      </c>
      <c r="U131" s="12" t="s">
        <v>45</v>
      </c>
      <c r="V131" s="12" t="s">
        <v>45</v>
      </c>
      <c r="W131" s="26" t="s">
        <v>49</v>
      </c>
    </row>
    <row r="132" customFormat="false" ht="18" hidden="false" customHeight="true" outlineLevel="0" collapsed="false">
      <c r="A132" s="22" t="s">
        <v>478</v>
      </c>
      <c r="B132" s="40" t="s">
        <v>269</v>
      </c>
      <c r="C132" s="87" t="s">
        <v>313</v>
      </c>
      <c r="D132" s="41" t="n">
        <v>3</v>
      </c>
      <c r="E132" s="41" t="n">
        <v>0</v>
      </c>
      <c r="F132" s="88" t="n">
        <v>3</v>
      </c>
      <c r="G132" s="109" t="n">
        <v>14</v>
      </c>
      <c r="H132" s="41" t="s">
        <v>255</v>
      </c>
      <c r="I132" s="12" t="s">
        <v>5</v>
      </c>
      <c r="J132" s="12" t="s">
        <v>5</v>
      </c>
      <c r="K132" s="12" t="s">
        <v>42</v>
      </c>
      <c r="L132" s="12" t="s">
        <v>5</v>
      </c>
      <c r="M132" s="12" t="s">
        <v>5</v>
      </c>
      <c r="N132" s="12" t="s">
        <v>42</v>
      </c>
      <c r="O132" s="12" t="s">
        <v>5</v>
      </c>
      <c r="P132" s="12" t="s">
        <v>5</v>
      </c>
      <c r="Q132" s="12" t="s">
        <v>5</v>
      </c>
      <c r="R132" s="12" t="s">
        <v>5</v>
      </c>
      <c r="S132" s="12" t="s">
        <v>5</v>
      </c>
      <c r="T132" s="12" t="s">
        <v>5</v>
      </c>
      <c r="U132" s="12" t="s">
        <v>5</v>
      </c>
      <c r="V132" s="12" t="s">
        <v>42</v>
      </c>
      <c r="W132" s="26" t="s">
        <v>49</v>
      </c>
    </row>
    <row r="133" customFormat="false" ht="18" hidden="false" customHeight="true" outlineLevel="0" collapsed="false">
      <c r="A133" s="22" t="s">
        <v>479</v>
      </c>
      <c r="B133" s="13" t="s">
        <v>174</v>
      </c>
      <c r="C133" s="87" t="s">
        <v>193</v>
      </c>
      <c r="D133" s="23" t="n">
        <v>2</v>
      </c>
      <c r="E133" s="23" t="n">
        <v>1</v>
      </c>
      <c r="F133" s="111" t="n">
        <v>3</v>
      </c>
      <c r="G133" s="112" t="n">
        <v>3</v>
      </c>
      <c r="H133" s="23" t="s">
        <v>41</v>
      </c>
      <c r="I133" s="23" t="s">
        <v>45</v>
      </c>
      <c r="J133" s="23" t="s">
        <v>45</v>
      </c>
      <c r="K133" s="23" t="s">
        <v>45</v>
      </c>
      <c r="L133" s="23" t="s">
        <v>45</v>
      </c>
      <c r="M133" s="23" t="s">
        <v>45</v>
      </c>
      <c r="N133" s="23" t="s">
        <v>45</v>
      </c>
      <c r="O133" s="12" t="s">
        <v>45</v>
      </c>
      <c r="P133" s="12" t="s">
        <v>45</v>
      </c>
      <c r="Q133" s="12" t="s">
        <v>45</v>
      </c>
      <c r="R133" s="12" t="s">
        <v>45</v>
      </c>
      <c r="S133" s="12" t="s">
        <v>45</v>
      </c>
      <c r="T133" s="12" t="s">
        <v>45</v>
      </c>
      <c r="U133" s="12" t="s">
        <v>5</v>
      </c>
      <c r="V133" s="12" t="s">
        <v>44</v>
      </c>
      <c r="W133" s="12" t="s">
        <v>45</v>
      </c>
    </row>
    <row r="134" customFormat="false" ht="18" hidden="false" customHeight="true" outlineLevel="0" collapsed="false">
      <c r="A134" s="22" t="s">
        <v>480</v>
      </c>
      <c r="B134" s="40" t="s">
        <v>289</v>
      </c>
      <c r="C134" s="87" t="s">
        <v>310</v>
      </c>
      <c r="D134" s="41" t="n">
        <v>2</v>
      </c>
      <c r="E134" s="41" t="n">
        <v>1</v>
      </c>
      <c r="F134" s="88" t="n">
        <v>3</v>
      </c>
      <c r="G134" s="109" t="n">
        <v>4</v>
      </c>
      <c r="H134" s="41" t="s">
        <v>255</v>
      </c>
      <c r="I134" s="12" t="s">
        <v>42</v>
      </c>
      <c r="J134" s="12" t="s">
        <v>46</v>
      </c>
      <c r="K134" s="12" t="s">
        <v>5</v>
      </c>
      <c r="L134" s="12" t="s">
        <v>5</v>
      </c>
      <c r="M134" s="12" t="s">
        <v>103</v>
      </c>
      <c r="N134" s="12" t="s">
        <v>103</v>
      </c>
      <c r="O134" s="60" t="s">
        <v>216</v>
      </c>
      <c r="P134" s="12" t="s">
        <v>45</v>
      </c>
      <c r="Q134" s="12" t="s">
        <v>45</v>
      </c>
      <c r="R134" s="12" t="s">
        <v>45</v>
      </c>
      <c r="S134" s="12" t="s">
        <v>45</v>
      </c>
      <c r="T134" s="12" t="s">
        <v>45</v>
      </c>
      <c r="U134" s="12" t="s">
        <v>45</v>
      </c>
      <c r="V134" s="34" t="s">
        <v>216</v>
      </c>
      <c r="W134" s="26" t="s">
        <v>49</v>
      </c>
    </row>
    <row r="135" customFormat="false" ht="18" hidden="false" customHeight="true" outlineLevel="0" collapsed="false">
      <c r="A135" s="22" t="s">
        <v>481</v>
      </c>
      <c r="B135" s="13" t="s">
        <v>92</v>
      </c>
      <c r="C135" s="87" t="s">
        <v>105</v>
      </c>
      <c r="D135" s="23" t="n">
        <v>2</v>
      </c>
      <c r="E135" s="23" t="n">
        <v>1</v>
      </c>
      <c r="F135" s="111" t="n">
        <v>3</v>
      </c>
      <c r="G135" s="112" t="n">
        <v>10</v>
      </c>
      <c r="H135" s="23" t="s">
        <v>41</v>
      </c>
      <c r="I135" s="23" t="s">
        <v>45</v>
      </c>
      <c r="J135" s="23" t="s">
        <v>45</v>
      </c>
      <c r="K135" s="12" t="s">
        <v>5</v>
      </c>
      <c r="L135" s="12" t="s">
        <v>5</v>
      </c>
      <c r="M135" s="12" t="s">
        <v>5</v>
      </c>
      <c r="N135" s="12" t="s">
        <v>46</v>
      </c>
      <c r="O135" s="12" t="s">
        <v>45</v>
      </c>
      <c r="P135" s="12" t="s">
        <v>45</v>
      </c>
      <c r="Q135" s="12" t="s">
        <v>67</v>
      </c>
      <c r="R135" s="12" t="s">
        <v>5</v>
      </c>
      <c r="S135" s="12" t="s">
        <v>5</v>
      </c>
      <c r="T135" s="12" t="s">
        <v>5</v>
      </c>
      <c r="U135" s="12" t="s">
        <v>5</v>
      </c>
      <c r="V135" s="12" t="s">
        <v>42</v>
      </c>
      <c r="W135" s="26" t="s">
        <v>49</v>
      </c>
    </row>
    <row r="136" customFormat="false" ht="18" hidden="false" customHeight="true" outlineLevel="0" collapsed="false">
      <c r="A136" s="22" t="s">
        <v>482</v>
      </c>
      <c r="B136" s="0" t="s">
        <v>372</v>
      </c>
      <c r="C136" s="87" t="s">
        <v>405</v>
      </c>
      <c r="D136" s="74" t="n">
        <v>2</v>
      </c>
      <c r="E136" s="74" t="n">
        <v>1</v>
      </c>
      <c r="F136" s="88" t="n">
        <v>3</v>
      </c>
      <c r="G136" s="109" t="n">
        <v>10</v>
      </c>
      <c r="H136" s="66" t="s">
        <v>348</v>
      </c>
      <c r="I136" s="66" t="s">
        <v>42</v>
      </c>
      <c r="J136" s="66" t="s">
        <v>5</v>
      </c>
      <c r="K136" s="66" t="s">
        <v>67</v>
      </c>
      <c r="L136" s="66" t="s">
        <v>5</v>
      </c>
      <c r="M136" s="66" t="s">
        <v>5</v>
      </c>
      <c r="N136" s="66" t="s">
        <v>5</v>
      </c>
      <c r="O136" s="66" t="s">
        <v>5</v>
      </c>
      <c r="P136" s="66" t="s">
        <v>5</v>
      </c>
      <c r="Q136" s="66" t="s">
        <v>59</v>
      </c>
      <c r="R136" s="66" t="s">
        <v>5</v>
      </c>
      <c r="S136" s="66" t="s">
        <v>45</v>
      </c>
      <c r="T136" s="66" t="s">
        <v>45</v>
      </c>
      <c r="U136" s="77" t="s">
        <v>216</v>
      </c>
      <c r="V136" s="77" t="s">
        <v>216</v>
      </c>
      <c r="W136" s="26" t="s">
        <v>49</v>
      </c>
    </row>
    <row r="137" customFormat="false" ht="18" hidden="false" customHeight="true" outlineLevel="0" collapsed="false">
      <c r="A137" s="22" t="s">
        <v>483</v>
      </c>
      <c r="B137" s="13" t="s">
        <v>92</v>
      </c>
      <c r="C137" s="87" t="s">
        <v>111</v>
      </c>
      <c r="D137" s="23" t="n">
        <v>2</v>
      </c>
      <c r="E137" s="23" t="n">
        <v>1</v>
      </c>
      <c r="F137" s="111" t="n">
        <v>3</v>
      </c>
      <c r="G137" s="112" t="n">
        <v>13</v>
      </c>
      <c r="H137" s="23" t="s">
        <v>41</v>
      </c>
      <c r="I137" s="23" t="s">
        <v>58</v>
      </c>
      <c r="J137" s="23" t="s">
        <v>67</v>
      </c>
      <c r="K137" s="12" t="s">
        <v>5</v>
      </c>
      <c r="L137" s="12" t="s">
        <v>42</v>
      </c>
      <c r="M137" s="12" t="s">
        <v>67</v>
      </c>
      <c r="N137" s="12" t="s">
        <v>5</v>
      </c>
      <c r="O137" s="12" t="s">
        <v>53</v>
      </c>
      <c r="P137" s="12" t="s">
        <v>45</v>
      </c>
      <c r="Q137" s="12" t="s">
        <v>5</v>
      </c>
      <c r="R137" s="12" t="s">
        <v>42</v>
      </c>
      <c r="S137" s="12" t="s">
        <v>5</v>
      </c>
      <c r="T137" s="12" t="s">
        <v>5</v>
      </c>
      <c r="U137" s="12" t="s">
        <v>5</v>
      </c>
      <c r="V137" s="12" t="s">
        <v>5</v>
      </c>
      <c r="W137" s="26" t="s">
        <v>49</v>
      </c>
    </row>
    <row r="138" customFormat="false" ht="18" hidden="false" customHeight="true" outlineLevel="0" collapsed="false">
      <c r="A138" s="22" t="s">
        <v>484</v>
      </c>
      <c r="B138" s="13" t="s">
        <v>174</v>
      </c>
      <c r="C138" s="87" t="s">
        <v>195</v>
      </c>
      <c r="D138" s="23" t="n">
        <v>2</v>
      </c>
      <c r="E138" s="23" t="n">
        <v>1</v>
      </c>
      <c r="F138" s="111" t="n">
        <v>3</v>
      </c>
      <c r="G138" s="112" t="n">
        <v>15</v>
      </c>
      <c r="H138" s="23" t="s">
        <v>41</v>
      </c>
      <c r="I138" s="23" t="s">
        <v>58</v>
      </c>
      <c r="J138" s="23" t="s">
        <v>58</v>
      </c>
      <c r="K138" s="23" t="s">
        <v>5</v>
      </c>
      <c r="L138" s="23" t="s">
        <v>42</v>
      </c>
      <c r="M138" s="23" t="s">
        <v>5</v>
      </c>
      <c r="N138" s="23" t="s">
        <v>5</v>
      </c>
      <c r="O138" s="12" t="s">
        <v>5</v>
      </c>
      <c r="P138" s="12" t="s">
        <v>5</v>
      </c>
      <c r="Q138" s="12" t="s">
        <v>67</v>
      </c>
      <c r="R138" s="12" t="s">
        <v>5</v>
      </c>
      <c r="S138" s="12" t="s">
        <v>42</v>
      </c>
      <c r="T138" s="12" t="s">
        <v>5</v>
      </c>
      <c r="U138" s="12" t="s">
        <v>5</v>
      </c>
      <c r="V138" s="12" t="s">
        <v>5</v>
      </c>
      <c r="W138" s="12" t="s">
        <v>53</v>
      </c>
    </row>
    <row r="139" customFormat="false" ht="18" hidden="false" customHeight="true" outlineLevel="0" collapsed="false">
      <c r="A139" s="22" t="s">
        <v>485</v>
      </c>
      <c r="B139" s="13" t="s">
        <v>129</v>
      </c>
      <c r="C139" s="87" t="s">
        <v>157</v>
      </c>
      <c r="D139" s="23" t="n">
        <v>1</v>
      </c>
      <c r="E139" s="23" t="n">
        <v>2</v>
      </c>
      <c r="F139" s="111" t="n">
        <v>3</v>
      </c>
      <c r="G139" s="112" t="n">
        <v>7</v>
      </c>
      <c r="H139" s="23" t="s">
        <v>41</v>
      </c>
      <c r="I139" s="23" t="s">
        <v>45</v>
      </c>
      <c r="J139" s="23" t="s">
        <v>45</v>
      </c>
      <c r="K139" s="23" t="s">
        <v>45</v>
      </c>
      <c r="L139" s="23" t="s">
        <v>45</v>
      </c>
      <c r="M139" s="23" t="s">
        <v>45</v>
      </c>
      <c r="N139" s="23" t="s">
        <v>45</v>
      </c>
      <c r="O139" s="12" t="s">
        <v>45</v>
      </c>
      <c r="P139" s="12" t="s">
        <v>45</v>
      </c>
      <c r="Q139" s="12" t="s">
        <v>67</v>
      </c>
      <c r="R139" s="12" t="s">
        <v>5</v>
      </c>
      <c r="S139" s="12" t="s">
        <v>5</v>
      </c>
      <c r="T139" s="12" t="s">
        <v>68</v>
      </c>
      <c r="U139" s="12" t="s">
        <v>5</v>
      </c>
      <c r="V139" s="12" t="s">
        <v>42</v>
      </c>
      <c r="W139" s="12" t="s">
        <v>5</v>
      </c>
    </row>
    <row r="140" customFormat="false" ht="18" hidden="false" customHeight="true" outlineLevel="0" collapsed="false">
      <c r="A140" s="22" t="s">
        <v>486</v>
      </c>
      <c r="B140" s="13" t="s">
        <v>39</v>
      </c>
      <c r="C140" s="87" t="s">
        <v>84</v>
      </c>
      <c r="D140" s="23" t="n">
        <v>1</v>
      </c>
      <c r="E140" s="23" t="n">
        <v>2</v>
      </c>
      <c r="F140" s="111" t="n">
        <v>3</v>
      </c>
      <c r="G140" s="112" t="n">
        <v>8</v>
      </c>
      <c r="H140" s="23" t="s">
        <v>41</v>
      </c>
      <c r="I140" s="23" t="s">
        <v>58</v>
      </c>
      <c r="J140" s="23" t="s">
        <v>58</v>
      </c>
      <c r="K140" s="12" t="s">
        <v>58</v>
      </c>
      <c r="L140" s="12" t="s">
        <v>42</v>
      </c>
      <c r="M140" s="12" t="s">
        <v>5</v>
      </c>
      <c r="N140" s="12" t="s">
        <v>53</v>
      </c>
      <c r="O140" s="12" t="s">
        <v>45</v>
      </c>
      <c r="P140" s="12" t="s">
        <v>45</v>
      </c>
      <c r="Q140" s="12" t="s">
        <v>5</v>
      </c>
      <c r="R140" s="12" t="s">
        <v>53</v>
      </c>
      <c r="S140" s="12" t="s">
        <v>45</v>
      </c>
      <c r="T140" s="12" t="s">
        <v>45</v>
      </c>
      <c r="U140" s="12" t="s">
        <v>45</v>
      </c>
      <c r="V140" s="12" t="s">
        <v>45</v>
      </c>
      <c r="W140" s="26" t="s">
        <v>49</v>
      </c>
    </row>
    <row r="141" customFormat="false" ht="18" hidden="false" customHeight="true" outlineLevel="0" collapsed="false">
      <c r="A141" s="22" t="s">
        <v>487</v>
      </c>
      <c r="B141" s="40" t="s">
        <v>269</v>
      </c>
      <c r="C141" s="87" t="s">
        <v>306</v>
      </c>
      <c r="D141" s="41" t="n">
        <v>1</v>
      </c>
      <c r="E141" s="41" t="n">
        <v>2</v>
      </c>
      <c r="F141" s="88" t="n">
        <v>3</v>
      </c>
      <c r="G141" s="109" t="n">
        <v>10</v>
      </c>
      <c r="H141" s="41" t="s">
        <v>255</v>
      </c>
      <c r="I141" s="12" t="s">
        <v>45</v>
      </c>
      <c r="J141" s="12" t="s">
        <v>45</v>
      </c>
      <c r="K141" s="12" t="s">
        <v>5</v>
      </c>
      <c r="L141" s="12" t="s">
        <v>5</v>
      </c>
      <c r="M141" s="12" t="s">
        <v>5</v>
      </c>
      <c r="N141" s="12" t="s">
        <v>46</v>
      </c>
      <c r="O141" s="12" t="s">
        <v>5</v>
      </c>
      <c r="P141" s="12" t="s">
        <v>5</v>
      </c>
      <c r="Q141" s="12" t="s">
        <v>5</v>
      </c>
      <c r="R141" s="12" t="s">
        <v>5</v>
      </c>
      <c r="S141" s="12" t="s">
        <v>53</v>
      </c>
      <c r="T141" s="12" t="s">
        <v>5</v>
      </c>
      <c r="U141" s="12" t="s">
        <v>153</v>
      </c>
      <c r="V141" s="12" t="s">
        <v>45</v>
      </c>
      <c r="W141" s="26" t="s">
        <v>49</v>
      </c>
    </row>
    <row r="142" customFormat="false" ht="18" hidden="false" customHeight="true" outlineLevel="0" collapsed="false">
      <c r="A142" s="22" t="s">
        <v>488</v>
      </c>
      <c r="B142" s="13" t="s">
        <v>213</v>
      </c>
      <c r="C142" s="87" t="s">
        <v>232</v>
      </c>
      <c r="D142" s="23" t="n">
        <v>1</v>
      </c>
      <c r="E142" s="23" t="n">
        <v>2</v>
      </c>
      <c r="F142" s="111" t="n">
        <v>3</v>
      </c>
      <c r="G142" s="112" t="n">
        <v>11</v>
      </c>
      <c r="H142" s="23" t="s">
        <v>41</v>
      </c>
      <c r="I142" s="23" t="s">
        <v>58</v>
      </c>
      <c r="J142" s="23" t="s">
        <v>5</v>
      </c>
      <c r="K142" s="23" t="s">
        <v>53</v>
      </c>
      <c r="L142" s="23" t="s">
        <v>5</v>
      </c>
      <c r="M142" s="23" t="s">
        <v>123</v>
      </c>
      <c r="N142" s="23" t="s">
        <v>5</v>
      </c>
      <c r="O142" s="12" t="s">
        <v>5</v>
      </c>
      <c r="P142" s="12" t="s">
        <v>5</v>
      </c>
      <c r="Q142" s="12" t="s">
        <v>45</v>
      </c>
      <c r="R142" s="12" t="s">
        <v>45</v>
      </c>
      <c r="S142" s="12" t="s">
        <v>5</v>
      </c>
      <c r="T142" s="12" t="s">
        <v>5</v>
      </c>
      <c r="U142" s="12" t="s">
        <v>46</v>
      </c>
      <c r="V142" s="34" t="s">
        <v>216</v>
      </c>
      <c r="W142" s="26" t="s">
        <v>49</v>
      </c>
    </row>
    <row r="143" customFormat="false" ht="18" hidden="false" customHeight="true" outlineLevel="0" collapsed="false">
      <c r="A143" s="22" t="s">
        <v>489</v>
      </c>
      <c r="B143" s="40" t="s">
        <v>289</v>
      </c>
      <c r="C143" s="87" t="s">
        <v>307</v>
      </c>
      <c r="D143" s="41" t="n">
        <v>1</v>
      </c>
      <c r="E143" s="41" t="n">
        <v>2</v>
      </c>
      <c r="F143" s="88" t="n">
        <v>3</v>
      </c>
      <c r="G143" s="109" t="n">
        <v>11</v>
      </c>
      <c r="H143" s="41" t="s">
        <v>255</v>
      </c>
      <c r="I143" s="12" t="s">
        <v>5</v>
      </c>
      <c r="J143" s="12" t="s">
        <v>5</v>
      </c>
      <c r="K143" s="12" t="s">
        <v>67</v>
      </c>
      <c r="L143" s="12" t="s">
        <v>53</v>
      </c>
      <c r="M143" s="12" t="s">
        <v>53</v>
      </c>
      <c r="N143" s="12" t="s">
        <v>42</v>
      </c>
      <c r="O143" s="60" t="s">
        <v>216</v>
      </c>
      <c r="P143" s="12" t="s">
        <v>5</v>
      </c>
      <c r="Q143" s="12" t="s">
        <v>5</v>
      </c>
      <c r="R143" s="12" t="s">
        <v>5</v>
      </c>
      <c r="S143" s="12" t="s">
        <v>5</v>
      </c>
      <c r="T143" s="12" t="s">
        <v>5</v>
      </c>
      <c r="U143" s="12" t="s">
        <v>45</v>
      </c>
      <c r="V143" s="34" t="s">
        <v>216</v>
      </c>
      <c r="W143" s="26" t="s">
        <v>49</v>
      </c>
    </row>
    <row r="144" customFormat="false" ht="18" hidden="false" customHeight="true" outlineLevel="0" collapsed="false">
      <c r="A144" s="22" t="s">
        <v>490</v>
      </c>
      <c r="B144" s="40" t="s">
        <v>271</v>
      </c>
      <c r="C144" s="87" t="s">
        <v>308</v>
      </c>
      <c r="D144" s="41" t="n">
        <v>1</v>
      </c>
      <c r="E144" s="41" t="n">
        <v>2</v>
      </c>
      <c r="F144" s="88" t="n">
        <v>3</v>
      </c>
      <c r="G144" s="109" t="n">
        <v>12</v>
      </c>
      <c r="H144" s="41" t="s">
        <v>255</v>
      </c>
      <c r="I144" s="12" t="s">
        <v>5</v>
      </c>
      <c r="J144" s="12" t="s">
        <v>42</v>
      </c>
      <c r="K144" s="12" t="s">
        <v>5</v>
      </c>
      <c r="L144" s="12" t="s">
        <v>67</v>
      </c>
      <c r="M144" s="12" t="s">
        <v>5</v>
      </c>
      <c r="N144" s="12" t="s">
        <v>53</v>
      </c>
      <c r="O144" s="60" t="s">
        <v>267</v>
      </c>
      <c r="P144" s="60" t="s">
        <v>267</v>
      </c>
      <c r="Q144" s="12" t="s">
        <v>5</v>
      </c>
      <c r="R144" s="12" t="s">
        <v>5</v>
      </c>
      <c r="S144" s="12" t="s">
        <v>5</v>
      </c>
      <c r="T144" s="12" t="s">
        <v>5</v>
      </c>
      <c r="U144" s="12" t="s">
        <v>5</v>
      </c>
      <c r="V144" s="12" t="s">
        <v>68</v>
      </c>
      <c r="W144" s="26" t="s">
        <v>49</v>
      </c>
    </row>
    <row r="145" customFormat="false" ht="18" hidden="false" customHeight="true" outlineLevel="0" collapsed="false">
      <c r="A145" s="22" t="s">
        <v>491</v>
      </c>
      <c r="B145" s="13" t="s">
        <v>39</v>
      </c>
      <c r="C145" s="87" t="s">
        <v>86</v>
      </c>
      <c r="D145" s="23" t="n">
        <v>1</v>
      </c>
      <c r="E145" s="23" t="n">
        <v>2</v>
      </c>
      <c r="F145" s="111" t="n">
        <v>3</v>
      </c>
      <c r="G145" s="112" t="n">
        <v>13</v>
      </c>
      <c r="H145" s="23" t="s">
        <v>41</v>
      </c>
      <c r="I145" s="23" t="s">
        <v>58</v>
      </c>
      <c r="J145" s="23" t="s">
        <v>58</v>
      </c>
      <c r="K145" s="12" t="s">
        <v>58</v>
      </c>
      <c r="L145" s="12" t="s">
        <v>53</v>
      </c>
      <c r="M145" s="12" t="s">
        <v>5</v>
      </c>
      <c r="N145" s="12" t="s">
        <v>5</v>
      </c>
      <c r="O145" s="12" t="s">
        <v>67</v>
      </c>
      <c r="P145" s="12" t="s">
        <v>53</v>
      </c>
      <c r="Q145" s="12" t="s">
        <v>5</v>
      </c>
      <c r="R145" s="12" t="s">
        <v>5</v>
      </c>
      <c r="S145" s="12" t="s">
        <v>5</v>
      </c>
      <c r="T145" s="12" t="s">
        <v>45</v>
      </c>
      <c r="U145" s="12" t="s">
        <v>42</v>
      </c>
      <c r="V145" s="12" t="s">
        <v>5</v>
      </c>
      <c r="W145" s="26" t="s">
        <v>49</v>
      </c>
    </row>
    <row r="146" customFormat="false" ht="18" hidden="false" customHeight="true" outlineLevel="0" collapsed="false">
      <c r="A146" s="22" t="s">
        <v>492</v>
      </c>
      <c r="B146" s="40" t="s">
        <v>253</v>
      </c>
      <c r="C146" s="87" t="s">
        <v>309</v>
      </c>
      <c r="D146" s="41" t="n">
        <v>1</v>
      </c>
      <c r="E146" s="41" t="n">
        <v>2</v>
      </c>
      <c r="F146" s="88" t="n">
        <v>3</v>
      </c>
      <c r="G146" s="109" t="n">
        <v>14</v>
      </c>
      <c r="H146" s="41" t="s">
        <v>255</v>
      </c>
      <c r="I146" s="12" t="s">
        <v>5</v>
      </c>
      <c r="J146" s="12" t="s">
        <v>5</v>
      </c>
      <c r="K146" s="12" t="s">
        <v>5</v>
      </c>
      <c r="L146" s="12" t="s">
        <v>5</v>
      </c>
      <c r="M146" s="12" t="s">
        <v>5</v>
      </c>
      <c r="N146" s="12" t="s">
        <v>68</v>
      </c>
      <c r="O146" s="12" t="s">
        <v>42</v>
      </c>
      <c r="P146" s="12" t="s">
        <v>5</v>
      </c>
      <c r="Q146" s="12" t="s">
        <v>5</v>
      </c>
      <c r="R146" s="12" t="s">
        <v>5</v>
      </c>
      <c r="S146" s="12" t="s">
        <v>45</v>
      </c>
      <c r="T146" s="12" t="s">
        <v>45</v>
      </c>
      <c r="U146" s="12" t="s">
        <v>5</v>
      </c>
      <c r="V146" s="34" t="s">
        <v>216</v>
      </c>
      <c r="W146" s="12" t="s">
        <v>5</v>
      </c>
    </row>
    <row r="147" customFormat="false" ht="18" hidden="false" customHeight="true" outlineLevel="0" collapsed="false">
      <c r="A147" s="22" t="s">
        <v>493</v>
      </c>
      <c r="B147" s="13" t="s">
        <v>92</v>
      </c>
      <c r="C147" s="87" t="s">
        <v>107</v>
      </c>
      <c r="D147" s="23" t="n">
        <v>0</v>
      </c>
      <c r="E147" s="23" t="n">
        <v>3</v>
      </c>
      <c r="F147" s="111" t="n">
        <v>3</v>
      </c>
      <c r="G147" s="112" t="n">
        <v>14</v>
      </c>
      <c r="H147" s="23" t="s">
        <v>41</v>
      </c>
      <c r="I147" s="23" t="s">
        <v>58</v>
      </c>
      <c r="J147" s="23" t="s">
        <v>53</v>
      </c>
      <c r="K147" s="23" t="s">
        <v>58</v>
      </c>
      <c r="L147" s="23" t="s">
        <v>58</v>
      </c>
      <c r="M147" s="23" t="s">
        <v>67</v>
      </c>
      <c r="N147" s="23" t="s">
        <v>5</v>
      </c>
      <c r="O147" s="12" t="s">
        <v>5</v>
      </c>
      <c r="P147" s="12" t="s">
        <v>5</v>
      </c>
      <c r="Q147" s="12" t="s">
        <v>67</v>
      </c>
      <c r="R147" s="12" t="s">
        <v>5</v>
      </c>
      <c r="S147" s="12" t="s">
        <v>53</v>
      </c>
      <c r="T147" s="12" t="s">
        <v>5</v>
      </c>
      <c r="U147" s="12" t="s">
        <v>53</v>
      </c>
      <c r="V147" s="12" t="s">
        <v>5</v>
      </c>
      <c r="W147" s="26" t="s">
        <v>49</v>
      </c>
    </row>
    <row r="148" customFormat="false" ht="18" hidden="false" customHeight="true" outlineLevel="0" collapsed="false">
      <c r="A148" s="22" t="s">
        <v>494</v>
      </c>
      <c r="B148" s="13" t="s">
        <v>92</v>
      </c>
      <c r="C148" s="87" t="s">
        <v>109</v>
      </c>
      <c r="D148" s="23" t="n">
        <v>2</v>
      </c>
      <c r="E148" s="23" t="n">
        <v>0</v>
      </c>
      <c r="F148" s="111" t="n">
        <v>2</v>
      </c>
      <c r="G148" s="112" t="n">
        <v>10</v>
      </c>
      <c r="H148" s="23" t="s">
        <v>41</v>
      </c>
      <c r="I148" s="23" t="s">
        <v>58</v>
      </c>
      <c r="J148" s="23" t="s">
        <v>67</v>
      </c>
      <c r="K148" s="12" t="s">
        <v>5</v>
      </c>
      <c r="L148" s="12" t="s">
        <v>67</v>
      </c>
      <c r="M148" s="12" t="s">
        <v>5</v>
      </c>
      <c r="N148" s="12" t="s">
        <v>42</v>
      </c>
      <c r="O148" s="12" t="s">
        <v>45</v>
      </c>
      <c r="P148" s="12" t="s">
        <v>45</v>
      </c>
      <c r="Q148" s="12" t="s">
        <v>45</v>
      </c>
      <c r="R148" s="12" t="s">
        <v>45</v>
      </c>
      <c r="S148" s="12" t="s">
        <v>5</v>
      </c>
      <c r="T148" s="12" t="s">
        <v>42</v>
      </c>
      <c r="U148" s="12" t="s">
        <v>5</v>
      </c>
      <c r="V148" s="12" t="s">
        <v>42</v>
      </c>
      <c r="W148" s="26" t="s">
        <v>49</v>
      </c>
    </row>
    <row r="149" customFormat="false" ht="18" hidden="false" customHeight="true" outlineLevel="0" collapsed="false">
      <c r="A149" s="22" t="s">
        <v>495</v>
      </c>
      <c r="B149" s="40" t="s">
        <v>269</v>
      </c>
      <c r="C149" s="87" t="s">
        <v>317</v>
      </c>
      <c r="D149" s="41" t="n">
        <v>2</v>
      </c>
      <c r="E149" s="41" t="n">
        <v>0</v>
      </c>
      <c r="F149" s="88" t="n">
        <v>2</v>
      </c>
      <c r="G149" s="109" t="n">
        <v>11</v>
      </c>
      <c r="H149" s="41" t="s">
        <v>255</v>
      </c>
      <c r="I149" s="12" t="s">
        <v>45</v>
      </c>
      <c r="J149" s="12" t="s">
        <v>45</v>
      </c>
      <c r="K149" s="12" t="s">
        <v>42</v>
      </c>
      <c r="L149" s="12" t="s">
        <v>5</v>
      </c>
      <c r="M149" s="12" t="s">
        <v>42</v>
      </c>
      <c r="N149" s="12" t="s">
        <v>5</v>
      </c>
      <c r="O149" s="12" t="s">
        <v>67</v>
      </c>
      <c r="P149" s="12" t="s">
        <v>5</v>
      </c>
      <c r="Q149" s="12" t="s">
        <v>5</v>
      </c>
      <c r="R149" s="12" t="s">
        <v>5</v>
      </c>
      <c r="S149" s="12" t="s">
        <v>5</v>
      </c>
      <c r="T149" s="12" t="s">
        <v>5</v>
      </c>
      <c r="U149" s="12" t="s">
        <v>5</v>
      </c>
      <c r="V149" s="12" t="s">
        <v>45</v>
      </c>
      <c r="W149" s="26" t="s">
        <v>49</v>
      </c>
    </row>
    <row r="150" customFormat="false" ht="18" hidden="false" customHeight="true" outlineLevel="0" collapsed="false">
      <c r="A150" s="22" t="s">
        <v>496</v>
      </c>
      <c r="B150" s="13" t="s">
        <v>129</v>
      </c>
      <c r="C150" s="87" t="s">
        <v>159</v>
      </c>
      <c r="D150" s="23" t="n">
        <v>1</v>
      </c>
      <c r="E150" s="23" t="n">
        <v>1</v>
      </c>
      <c r="F150" s="111" t="n">
        <v>2</v>
      </c>
      <c r="G150" s="112" t="n">
        <v>4</v>
      </c>
      <c r="H150" s="23" t="s">
        <v>41</v>
      </c>
      <c r="I150" s="23" t="s">
        <v>45</v>
      </c>
      <c r="J150" s="23" t="s">
        <v>45</v>
      </c>
      <c r="K150" s="23" t="s">
        <v>53</v>
      </c>
      <c r="L150" s="23" t="s">
        <v>42</v>
      </c>
      <c r="M150" s="23" t="s">
        <v>5</v>
      </c>
      <c r="N150" s="23" t="s">
        <v>5</v>
      </c>
      <c r="O150" s="12" t="s">
        <v>45</v>
      </c>
      <c r="P150" s="12" t="s">
        <v>45</v>
      </c>
      <c r="Q150" s="12" t="s">
        <v>45</v>
      </c>
      <c r="R150" s="12" t="s">
        <v>45</v>
      </c>
      <c r="S150" s="12" t="s">
        <v>45</v>
      </c>
      <c r="T150" s="12" t="s">
        <v>45</v>
      </c>
      <c r="U150" s="12" t="s">
        <v>45</v>
      </c>
      <c r="V150" s="12" t="s">
        <v>45</v>
      </c>
      <c r="W150" s="12" t="s">
        <v>45</v>
      </c>
    </row>
    <row r="151" customFormat="false" ht="18" hidden="false" customHeight="true" outlineLevel="0" collapsed="false">
      <c r="A151" s="22" t="s">
        <v>497</v>
      </c>
      <c r="B151" s="40" t="s">
        <v>289</v>
      </c>
      <c r="C151" s="87" t="s">
        <v>316</v>
      </c>
      <c r="D151" s="41" t="n">
        <v>1</v>
      </c>
      <c r="E151" s="41" t="n">
        <v>1</v>
      </c>
      <c r="F151" s="88" t="n">
        <v>2</v>
      </c>
      <c r="G151" s="109" t="n">
        <v>6</v>
      </c>
      <c r="H151" s="41" t="s">
        <v>255</v>
      </c>
      <c r="I151" s="12" t="s">
        <v>5</v>
      </c>
      <c r="J151" s="12" t="s">
        <v>53</v>
      </c>
      <c r="K151" s="12" t="s">
        <v>67</v>
      </c>
      <c r="L151" s="12" t="s">
        <v>42</v>
      </c>
      <c r="M151" s="12" t="s">
        <v>5</v>
      </c>
      <c r="N151" s="12" t="s">
        <v>5</v>
      </c>
      <c r="O151" s="60" t="s">
        <v>216</v>
      </c>
      <c r="P151" s="12" t="s">
        <v>45</v>
      </c>
      <c r="Q151" s="12" t="s">
        <v>45</v>
      </c>
      <c r="R151" s="12" t="s">
        <v>45</v>
      </c>
      <c r="S151" s="12" t="s">
        <v>45</v>
      </c>
      <c r="T151" s="12" t="s">
        <v>45</v>
      </c>
      <c r="U151" s="12" t="s">
        <v>45</v>
      </c>
      <c r="V151" s="34" t="s">
        <v>216</v>
      </c>
      <c r="W151" s="26" t="s">
        <v>49</v>
      </c>
    </row>
    <row r="152" customFormat="false" ht="18" hidden="false" customHeight="true" outlineLevel="0" collapsed="false">
      <c r="A152" s="22" t="s">
        <v>498</v>
      </c>
      <c r="B152" s="0" t="s">
        <v>364</v>
      </c>
      <c r="C152" s="87" t="s">
        <v>381</v>
      </c>
      <c r="D152" s="74" t="n">
        <v>1</v>
      </c>
      <c r="E152" s="74" t="n">
        <v>1</v>
      </c>
      <c r="F152" s="88" t="n">
        <v>2</v>
      </c>
      <c r="G152" s="109" t="n">
        <v>9</v>
      </c>
      <c r="H152" s="66" t="s">
        <v>348</v>
      </c>
      <c r="I152" s="66" t="s">
        <v>58</v>
      </c>
      <c r="J152" s="66" t="s">
        <v>5</v>
      </c>
      <c r="K152" s="66" t="s">
        <v>5</v>
      </c>
      <c r="L152" s="66" t="s">
        <v>5</v>
      </c>
      <c r="M152" s="66" t="s">
        <v>5</v>
      </c>
      <c r="N152" s="66" t="s">
        <v>46</v>
      </c>
      <c r="O152" s="66" t="s">
        <v>45</v>
      </c>
      <c r="P152" s="66" t="s">
        <v>45</v>
      </c>
      <c r="Q152" s="66" t="s">
        <v>45</v>
      </c>
      <c r="R152" s="66" t="s">
        <v>45</v>
      </c>
      <c r="S152" s="66" t="s">
        <v>45</v>
      </c>
      <c r="T152" s="66" t="s">
        <v>45</v>
      </c>
      <c r="U152" s="66" t="s">
        <v>45</v>
      </c>
      <c r="V152" s="66" t="s">
        <v>45</v>
      </c>
      <c r="W152" s="26" t="s">
        <v>49</v>
      </c>
    </row>
    <row r="153" customFormat="false" ht="18" hidden="false" customHeight="true" outlineLevel="0" collapsed="false">
      <c r="A153" s="22" t="s">
        <v>499</v>
      </c>
      <c r="B153" s="13" t="s">
        <v>174</v>
      </c>
      <c r="C153" s="87" t="s">
        <v>197</v>
      </c>
      <c r="D153" s="23" t="n">
        <v>1</v>
      </c>
      <c r="E153" s="23" t="n">
        <v>1</v>
      </c>
      <c r="F153" s="111" t="n">
        <v>2</v>
      </c>
      <c r="G153" s="112" t="n">
        <v>15</v>
      </c>
      <c r="H153" s="23" t="s">
        <v>41</v>
      </c>
      <c r="I153" s="23" t="s">
        <v>53</v>
      </c>
      <c r="J153" s="23" t="s">
        <v>58</v>
      </c>
      <c r="K153" s="23" t="s">
        <v>42</v>
      </c>
      <c r="L153" s="23" t="s">
        <v>5</v>
      </c>
      <c r="M153" s="23" t="s">
        <v>5</v>
      </c>
      <c r="N153" s="23" t="s">
        <v>5</v>
      </c>
      <c r="O153" s="12" t="s">
        <v>5</v>
      </c>
      <c r="P153" s="12" t="s">
        <v>5</v>
      </c>
      <c r="Q153" s="12" t="s">
        <v>67</v>
      </c>
      <c r="R153" s="12" t="s">
        <v>5</v>
      </c>
      <c r="S153" s="12" t="s">
        <v>5</v>
      </c>
      <c r="T153" s="12" t="s">
        <v>5</v>
      </c>
      <c r="U153" s="12" t="s">
        <v>5</v>
      </c>
      <c r="V153" s="12" t="s">
        <v>5</v>
      </c>
      <c r="W153" s="12" t="s">
        <v>5</v>
      </c>
    </row>
    <row r="154" customFormat="false" ht="18" hidden="false" customHeight="true" outlineLevel="0" collapsed="false">
      <c r="A154" s="22" t="s">
        <v>500</v>
      </c>
      <c r="B154" s="13" t="s">
        <v>92</v>
      </c>
      <c r="C154" s="87" t="s">
        <v>113</v>
      </c>
      <c r="D154" s="23" t="n">
        <v>0</v>
      </c>
      <c r="E154" s="23" t="n">
        <v>2</v>
      </c>
      <c r="F154" s="111" t="n">
        <v>2</v>
      </c>
      <c r="G154" s="112" t="n">
        <v>10</v>
      </c>
      <c r="H154" s="23" t="s">
        <v>41</v>
      </c>
      <c r="I154" s="23" t="s">
        <v>58</v>
      </c>
      <c r="J154" s="23" t="s">
        <v>67</v>
      </c>
      <c r="K154" s="12" t="s">
        <v>5</v>
      </c>
      <c r="L154" s="12" t="s">
        <v>58</v>
      </c>
      <c r="M154" s="12" t="s">
        <v>68</v>
      </c>
      <c r="N154" s="12" t="s">
        <v>5</v>
      </c>
      <c r="O154" s="12" t="s">
        <v>67</v>
      </c>
      <c r="P154" s="12" t="s">
        <v>5</v>
      </c>
      <c r="Q154" s="12" t="s">
        <v>5</v>
      </c>
      <c r="R154" s="12" t="s">
        <v>5</v>
      </c>
      <c r="S154" s="12" t="s">
        <v>45</v>
      </c>
      <c r="T154" s="12" t="s">
        <v>45</v>
      </c>
      <c r="U154" s="12" t="s">
        <v>45</v>
      </c>
      <c r="V154" s="12" t="s">
        <v>45</v>
      </c>
      <c r="W154" s="26" t="s">
        <v>49</v>
      </c>
    </row>
    <row r="155" customFormat="false" ht="18" hidden="false" customHeight="true" outlineLevel="0" collapsed="false">
      <c r="A155" s="22" t="s">
        <v>501</v>
      </c>
      <c r="B155" s="13" t="s">
        <v>129</v>
      </c>
      <c r="C155" s="87" t="s">
        <v>161</v>
      </c>
      <c r="D155" s="12" t="n">
        <v>0</v>
      </c>
      <c r="E155" s="12" t="n">
        <v>2</v>
      </c>
      <c r="F155" s="88" t="n">
        <v>2</v>
      </c>
      <c r="G155" s="109" t="n">
        <v>10</v>
      </c>
      <c r="H155" s="12" t="s">
        <v>41</v>
      </c>
      <c r="I155" s="12" t="s">
        <v>45</v>
      </c>
      <c r="J155" s="12" t="s">
        <v>45</v>
      </c>
      <c r="K155" s="12" t="s">
        <v>162</v>
      </c>
      <c r="L155" s="12" t="s">
        <v>5</v>
      </c>
      <c r="M155" s="12" t="s">
        <v>5</v>
      </c>
      <c r="N155" s="12" t="s">
        <v>45</v>
      </c>
      <c r="O155" s="12" t="s">
        <v>5</v>
      </c>
      <c r="P155" s="12" t="s">
        <v>53</v>
      </c>
      <c r="Q155" s="12" t="s">
        <v>5</v>
      </c>
      <c r="R155" s="12" t="s">
        <v>5</v>
      </c>
      <c r="S155" s="12" t="s">
        <v>45</v>
      </c>
      <c r="T155" s="12" t="s">
        <v>45</v>
      </c>
      <c r="U155" s="12" t="s">
        <v>5</v>
      </c>
      <c r="V155" s="12" t="s">
        <v>53</v>
      </c>
      <c r="W155" s="12" t="s">
        <v>5</v>
      </c>
    </row>
    <row r="156" customFormat="false" ht="18" hidden="false" customHeight="true" outlineLevel="0" collapsed="false">
      <c r="A156" s="22" t="s">
        <v>502</v>
      </c>
      <c r="B156" s="40" t="s">
        <v>271</v>
      </c>
      <c r="C156" s="87" t="s">
        <v>314</v>
      </c>
      <c r="D156" s="41" t="n">
        <v>0</v>
      </c>
      <c r="E156" s="41" t="n">
        <v>2</v>
      </c>
      <c r="F156" s="88" t="n">
        <v>2</v>
      </c>
      <c r="G156" s="109" t="n">
        <v>10</v>
      </c>
      <c r="H156" s="41" t="s">
        <v>255</v>
      </c>
      <c r="I156" s="12" t="s">
        <v>5</v>
      </c>
      <c r="J156" s="12" t="s">
        <v>53</v>
      </c>
      <c r="K156" s="12" t="s">
        <v>67</v>
      </c>
      <c r="L156" s="12" t="s">
        <v>5</v>
      </c>
      <c r="M156" s="12" t="s">
        <v>67</v>
      </c>
      <c r="N156" s="12" t="s">
        <v>5</v>
      </c>
      <c r="O156" s="60" t="s">
        <v>267</v>
      </c>
      <c r="P156" s="60" t="s">
        <v>267</v>
      </c>
      <c r="Q156" s="12" t="s">
        <v>5</v>
      </c>
      <c r="R156" s="12" t="s">
        <v>5</v>
      </c>
      <c r="S156" s="12" t="s">
        <v>153</v>
      </c>
      <c r="T156" s="12" t="s">
        <v>45</v>
      </c>
      <c r="U156" s="12" t="s">
        <v>5</v>
      </c>
      <c r="V156" s="12" t="s">
        <v>53</v>
      </c>
      <c r="W156" s="26" t="s">
        <v>49</v>
      </c>
    </row>
    <row r="157" customFormat="false" ht="18" hidden="false" customHeight="true" outlineLevel="0" collapsed="false">
      <c r="A157" s="22" t="s">
        <v>503</v>
      </c>
      <c r="B157" s="13" t="s">
        <v>213</v>
      </c>
      <c r="C157" s="87" t="s">
        <v>234</v>
      </c>
      <c r="D157" s="23" t="n">
        <v>0</v>
      </c>
      <c r="E157" s="23" t="n">
        <v>2</v>
      </c>
      <c r="F157" s="111" t="n">
        <v>2</v>
      </c>
      <c r="G157" s="112" t="n">
        <v>11</v>
      </c>
      <c r="H157" s="23" t="s">
        <v>41</v>
      </c>
      <c r="I157" s="23" t="s">
        <v>58</v>
      </c>
      <c r="J157" s="23" t="s">
        <v>53</v>
      </c>
      <c r="K157" s="23" t="s">
        <v>5</v>
      </c>
      <c r="L157" s="23" t="s">
        <v>5</v>
      </c>
      <c r="M157" s="23" t="s">
        <v>5</v>
      </c>
      <c r="N157" s="23" t="s">
        <v>53</v>
      </c>
      <c r="O157" s="12" t="s">
        <v>5</v>
      </c>
      <c r="P157" s="12" t="s">
        <v>5</v>
      </c>
      <c r="Q157" s="12" t="s">
        <v>45</v>
      </c>
      <c r="R157" s="12" t="s">
        <v>45</v>
      </c>
      <c r="S157" s="12" t="s">
        <v>5</v>
      </c>
      <c r="T157" s="12" t="s">
        <v>5</v>
      </c>
      <c r="U157" s="12" t="s">
        <v>5</v>
      </c>
      <c r="V157" s="34" t="s">
        <v>216</v>
      </c>
      <c r="W157" s="26" t="s">
        <v>49</v>
      </c>
    </row>
    <row r="158" customFormat="false" ht="18" hidden="false" customHeight="true" outlineLevel="0" collapsed="false">
      <c r="A158" s="22" t="s">
        <v>504</v>
      </c>
      <c r="B158" s="40" t="s">
        <v>253</v>
      </c>
      <c r="C158" s="87" t="s">
        <v>315</v>
      </c>
      <c r="D158" s="41" t="n">
        <v>0</v>
      </c>
      <c r="E158" s="41" t="n">
        <v>2</v>
      </c>
      <c r="F158" s="88" t="n">
        <v>2</v>
      </c>
      <c r="G158" s="109" t="n">
        <v>11</v>
      </c>
      <c r="H158" s="41" t="s">
        <v>255</v>
      </c>
      <c r="I158" s="12" t="s">
        <v>5</v>
      </c>
      <c r="J158" s="12" t="s">
        <v>53</v>
      </c>
      <c r="K158" s="12" t="s">
        <v>5</v>
      </c>
      <c r="L158" s="12" t="s">
        <v>5</v>
      </c>
      <c r="M158" s="12" t="s">
        <v>67</v>
      </c>
      <c r="N158" s="12" t="s">
        <v>5</v>
      </c>
      <c r="O158" s="12" t="s">
        <v>103</v>
      </c>
      <c r="P158" s="12" t="s">
        <v>45</v>
      </c>
      <c r="Q158" s="12" t="s">
        <v>5</v>
      </c>
      <c r="R158" s="12" t="s">
        <v>68</v>
      </c>
      <c r="S158" s="12" t="s">
        <v>5</v>
      </c>
      <c r="T158" s="12" t="s">
        <v>5</v>
      </c>
      <c r="U158" s="12" t="s">
        <v>45</v>
      </c>
      <c r="V158" s="34" t="s">
        <v>216</v>
      </c>
      <c r="W158" s="12" t="s">
        <v>5</v>
      </c>
    </row>
    <row r="159" customFormat="false" ht="18" hidden="false" customHeight="true" outlineLevel="0" collapsed="false">
      <c r="A159" s="22" t="s">
        <v>505</v>
      </c>
      <c r="B159" s="0" t="s">
        <v>358</v>
      </c>
      <c r="C159" s="87" t="s">
        <v>406</v>
      </c>
      <c r="D159" s="74" t="n">
        <v>0</v>
      </c>
      <c r="E159" s="74" t="n">
        <v>2</v>
      </c>
      <c r="F159" s="88" t="n">
        <v>2</v>
      </c>
      <c r="G159" s="109" t="n">
        <v>13</v>
      </c>
      <c r="H159" s="66" t="s">
        <v>348</v>
      </c>
      <c r="I159" s="66" t="s">
        <v>45</v>
      </c>
      <c r="J159" s="66" t="s">
        <v>45</v>
      </c>
      <c r="K159" s="66" t="s">
        <v>5</v>
      </c>
      <c r="L159" s="66" t="s">
        <v>5</v>
      </c>
      <c r="M159" s="66" t="s">
        <v>53</v>
      </c>
      <c r="N159" s="66" t="s">
        <v>5</v>
      </c>
      <c r="O159" s="66" t="s">
        <v>53</v>
      </c>
      <c r="P159" s="66" t="s">
        <v>5</v>
      </c>
      <c r="Q159" s="66" t="s">
        <v>67</v>
      </c>
      <c r="R159" s="66" t="s">
        <v>5</v>
      </c>
      <c r="S159" s="66" t="s">
        <v>5</v>
      </c>
      <c r="T159" s="66" t="s">
        <v>5</v>
      </c>
      <c r="U159" s="66" t="s">
        <v>5</v>
      </c>
      <c r="V159" s="66" t="s">
        <v>5</v>
      </c>
      <c r="W159" s="62" t="s">
        <v>5</v>
      </c>
    </row>
    <row r="160" customFormat="false" ht="18" hidden="false" customHeight="true" outlineLevel="0" collapsed="false">
      <c r="A160" s="22" t="s">
        <v>506</v>
      </c>
      <c r="B160" s="0" t="s">
        <v>358</v>
      </c>
      <c r="C160" s="87" t="s">
        <v>298</v>
      </c>
      <c r="D160" s="74" t="n">
        <v>0</v>
      </c>
      <c r="E160" s="74" t="n">
        <v>2</v>
      </c>
      <c r="F160" s="88" t="n">
        <v>2</v>
      </c>
      <c r="G160" s="109" t="n">
        <v>15</v>
      </c>
      <c r="H160" s="66" t="s">
        <v>348</v>
      </c>
      <c r="I160" s="66" t="s">
        <v>5</v>
      </c>
      <c r="J160" s="66" t="s">
        <v>5</v>
      </c>
      <c r="K160" s="66" t="s">
        <v>5</v>
      </c>
      <c r="L160" s="66" t="s">
        <v>53</v>
      </c>
      <c r="M160" s="66" t="s">
        <v>5</v>
      </c>
      <c r="N160" s="66" t="s">
        <v>5</v>
      </c>
      <c r="O160" s="66" t="s">
        <v>5</v>
      </c>
      <c r="P160" s="66" t="s">
        <v>5</v>
      </c>
      <c r="Q160" s="66" t="s">
        <v>67</v>
      </c>
      <c r="R160" s="66" t="s">
        <v>5</v>
      </c>
      <c r="S160" s="66" t="s">
        <v>5</v>
      </c>
      <c r="T160" s="66" t="s">
        <v>5</v>
      </c>
      <c r="U160" s="66" t="s">
        <v>5</v>
      </c>
      <c r="V160" s="66" t="s">
        <v>5</v>
      </c>
      <c r="W160" s="12" t="s">
        <v>53</v>
      </c>
    </row>
    <row r="161" customFormat="false" ht="18" hidden="false" customHeight="true" outlineLevel="0" collapsed="false">
      <c r="A161" s="22" t="s">
        <v>507</v>
      </c>
      <c r="B161" s="40" t="s">
        <v>269</v>
      </c>
      <c r="C161" s="87" t="s">
        <v>323</v>
      </c>
      <c r="D161" s="41" t="n">
        <v>1</v>
      </c>
      <c r="E161" s="41" t="n">
        <v>0</v>
      </c>
      <c r="F161" s="88" t="n">
        <v>1</v>
      </c>
      <c r="G161" s="109" t="n">
        <v>2</v>
      </c>
      <c r="H161" s="41" t="s">
        <v>255</v>
      </c>
      <c r="I161" s="12" t="s">
        <v>45</v>
      </c>
      <c r="J161" s="12" t="s">
        <v>45</v>
      </c>
      <c r="K161" s="12" t="s">
        <v>42</v>
      </c>
      <c r="L161" s="12" t="s">
        <v>5</v>
      </c>
      <c r="M161" s="12" t="s">
        <v>3</v>
      </c>
      <c r="N161" s="12" t="s">
        <v>103</v>
      </c>
      <c r="O161" s="12" t="s">
        <v>103</v>
      </c>
      <c r="P161" s="12" t="s">
        <v>45</v>
      </c>
      <c r="Q161" s="12" t="s">
        <v>45</v>
      </c>
      <c r="R161" s="12" t="s">
        <v>45</v>
      </c>
      <c r="S161" s="12" t="s">
        <v>45</v>
      </c>
      <c r="T161" s="12" t="s">
        <v>45</v>
      </c>
      <c r="U161" s="12" t="s">
        <v>45</v>
      </c>
      <c r="V161" s="12" t="s">
        <v>45</v>
      </c>
      <c r="W161" s="26" t="s">
        <v>49</v>
      </c>
    </row>
    <row r="162" customFormat="false" ht="18" hidden="false" customHeight="true" outlineLevel="0" collapsed="false">
      <c r="A162" s="22" t="s">
        <v>508</v>
      </c>
      <c r="B162" s="0" t="s">
        <v>372</v>
      </c>
      <c r="C162" s="87" t="s">
        <v>413</v>
      </c>
      <c r="D162" s="74" t="n">
        <v>1</v>
      </c>
      <c r="E162" s="74" t="n">
        <v>0</v>
      </c>
      <c r="F162" s="88" t="n">
        <v>1</v>
      </c>
      <c r="G162" s="109" t="n">
        <v>2</v>
      </c>
      <c r="H162" s="66" t="s">
        <v>348</v>
      </c>
      <c r="I162" s="66" t="s">
        <v>45</v>
      </c>
      <c r="J162" s="66" t="s">
        <v>45</v>
      </c>
      <c r="K162" s="66" t="s">
        <v>45</v>
      </c>
      <c r="L162" s="66" t="s">
        <v>45</v>
      </c>
      <c r="M162" s="66" t="s">
        <v>5</v>
      </c>
      <c r="N162" s="66" t="s">
        <v>42</v>
      </c>
      <c r="O162" s="66" t="s">
        <v>45</v>
      </c>
      <c r="P162" s="66" t="s">
        <v>45</v>
      </c>
      <c r="Q162" s="66" t="s">
        <v>45</v>
      </c>
      <c r="R162" s="66" t="s">
        <v>45</v>
      </c>
      <c r="S162" s="66" t="s">
        <v>45</v>
      </c>
      <c r="T162" s="66" t="s">
        <v>45</v>
      </c>
      <c r="U162" s="77" t="s">
        <v>216</v>
      </c>
      <c r="V162" s="77" t="s">
        <v>216</v>
      </c>
      <c r="W162" s="26" t="s">
        <v>49</v>
      </c>
    </row>
    <row r="163" customFormat="false" ht="18" hidden="false" customHeight="true" outlineLevel="0" collapsed="false">
      <c r="A163" s="22" t="s">
        <v>509</v>
      </c>
      <c r="B163" s="13" t="s">
        <v>174</v>
      </c>
      <c r="C163" s="87" t="s">
        <v>199</v>
      </c>
      <c r="D163" s="23" t="n">
        <v>1</v>
      </c>
      <c r="E163" s="23" t="n">
        <v>0</v>
      </c>
      <c r="F163" s="111" t="n">
        <v>1</v>
      </c>
      <c r="G163" s="112" t="n">
        <v>3</v>
      </c>
      <c r="H163" s="23" t="s">
        <v>41</v>
      </c>
      <c r="I163" s="23" t="s">
        <v>45</v>
      </c>
      <c r="J163" s="23" t="s">
        <v>45</v>
      </c>
      <c r="K163" s="23" t="s">
        <v>45</v>
      </c>
      <c r="L163" s="23" t="s">
        <v>45</v>
      </c>
      <c r="M163" s="23" t="s">
        <v>45</v>
      </c>
      <c r="N163" s="23" t="s">
        <v>45</v>
      </c>
      <c r="O163" s="12" t="s">
        <v>45</v>
      </c>
      <c r="P163" s="12" t="s">
        <v>45</v>
      </c>
      <c r="Q163" s="12" t="s">
        <v>45</v>
      </c>
      <c r="R163" s="12" t="s">
        <v>45</v>
      </c>
      <c r="S163" s="12" t="s">
        <v>5</v>
      </c>
      <c r="T163" s="12" t="s">
        <v>42</v>
      </c>
      <c r="U163" s="12" t="s">
        <v>45</v>
      </c>
      <c r="V163" s="12" t="s">
        <v>45</v>
      </c>
      <c r="W163" s="12" t="s">
        <v>5</v>
      </c>
    </row>
    <row r="164" customFormat="false" ht="18" hidden="false" customHeight="true" outlineLevel="0" collapsed="false">
      <c r="A164" s="22" t="s">
        <v>510</v>
      </c>
      <c r="B164" s="13" t="s">
        <v>92</v>
      </c>
      <c r="C164" s="87" t="s">
        <v>115</v>
      </c>
      <c r="D164" s="23" t="n">
        <v>1</v>
      </c>
      <c r="E164" s="23" t="n">
        <v>0</v>
      </c>
      <c r="F164" s="111" t="n">
        <v>1</v>
      </c>
      <c r="G164" s="112" t="n">
        <v>4</v>
      </c>
      <c r="H164" s="23" t="s">
        <v>41</v>
      </c>
      <c r="I164" s="23" t="s">
        <v>45</v>
      </c>
      <c r="J164" s="23" t="s">
        <v>45</v>
      </c>
      <c r="K164" s="12" t="s">
        <v>5</v>
      </c>
      <c r="L164" s="12" t="s">
        <v>5</v>
      </c>
      <c r="M164" s="12" t="s">
        <v>42</v>
      </c>
      <c r="N164" s="12" t="s">
        <v>5</v>
      </c>
      <c r="O164" s="12" t="s">
        <v>45</v>
      </c>
      <c r="P164" s="12" t="s">
        <v>45</v>
      </c>
      <c r="Q164" s="12" t="s">
        <v>45</v>
      </c>
      <c r="R164" s="12" t="s">
        <v>45</v>
      </c>
      <c r="S164" s="12" t="s">
        <v>45</v>
      </c>
      <c r="T164" s="12" t="s">
        <v>45</v>
      </c>
      <c r="U164" s="12" t="s">
        <v>45</v>
      </c>
      <c r="V164" s="12" t="s">
        <v>45</v>
      </c>
      <c r="W164" s="26" t="s">
        <v>49</v>
      </c>
    </row>
    <row r="165" customFormat="false" ht="18" hidden="false" customHeight="true" outlineLevel="0" collapsed="false">
      <c r="A165" s="22" t="s">
        <v>511</v>
      </c>
      <c r="B165" s="0" t="s">
        <v>362</v>
      </c>
      <c r="C165" s="87" t="s">
        <v>414</v>
      </c>
      <c r="D165" s="74" t="n">
        <v>1</v>
      </c>
      <c r="E165" s="74" t="n">
        <v>0</v>
      </c>
      <c r="F165" s="88" t="n">
        <v>1</v>
      </c>
      <c r="G165" s="109" t="n">
        <v>6</v>
      </c>
      <c r="H165" s="66" t="s">
        <v>348</v>
      </c>
      <c r="I165" s="66" t="s">
        <v>45</v>
      </c>
      <c r="J165" s="66" t="s">
        <v>45</v>
      </c>
      <c r="K165" s="66" t="s">
        <v>45</v>
      </c>
      <c r="L165" s="66" t="s">
        <v>45</v>
      </c>
      <c r="M165" s="66" t="s">
        <v>67</v>
      </c>
      <c r="N165" s="66" t="s">
        <v>67</v>
      </c>
      <c r="O165" s="66" t="s">
        <v>5</v>
      </c>
      <c r="P165" s="66" t="s">
        <v>5</v>
      </c>
      <c r="Q165" s="66" t="s">
        <v>67</v>
      </c>
      <c r="R165" s="66" t="s">
        <v>42</v>
      </c>
      <c r="S165" s="66" t="s">
        <v>45</v>
      </c>
      <c r="T165" s="66" t="s">
        <v>45</v>
      </c>
      <c r="U165" s="66" t="s">
        <v>45</v>
      </c>
      <c r="V165" s="66" t="s">
        <v>45</v>
      </c>
      <c r="W165" s="26" t="s">
        <v>49</v>
      </c>
    </row>
    <row r="166" customFormat="false" ht="18" hidden="false" customHeight="true" outlineLevel="0" collapsed="false">
      <c r="A166" s="22" t="s">
        <v>512</v>
      </c>
      <c r="B166" s="40" t="s">
        <v>269</v>
      </c>
      <c r="C166" s="87" t="s">
        <v>298</v>
      </c>
      <c r="D166" s="41" t="n">
        <v>1</v>
      </c>
      <c r="E166" s="41" t="n">
        <v>0</v>
      </c>
      <c r="F166" s="88" t="n">
        <v>1</v>
      </c>
      <c r="G166" s="109" t="n">
        <v>8</v>
      </c>
      <c r="H166" s="41" t="s">
        <v>255</v>
      </c>
      <c r="I166" s="12" t="s">
        <v>5</v>
      </c>
      <c r="J166" s="12" t="s">
        <v>5</v>
      </c>
      <c r="K166" s="12" t="s">
        <v>45</v>
      </c>
      <c r="L166" s="12" t="s">
        <v>45</v>
      </c>
      <c r="M166" s="12" t="s">
        <v>67</v>
      </c>
      <c r="N166" s="12" t="s">
        <v>5</v>
      </c>
      <c r="O166" s="12" t="s">
        <v>103</v>
      </c>
      <c r="P166" s="12" t="s">
        <v>45</v>
      </c>
      <c r="Q166" s="12" t="s">
        <v>5</v>
      </c>
      <c r="R166" s="12" t="s">
        <v>42</v>
      </c>
      <c r="S166" s="12" t="s">
        <v>5</v>
      </c>
      <c r="T166" s="12" t="s">
        <v>5</v>
      </c>
      <c r="U166" s="12" t="s">
        <v>45</v>
      </c>
      <c r="V166" s="12" t="s">
        <v>45</v>
      </c>
      <c r="W166" s="26" t="s">
        <v>49</v>
      </c>
    </row>
    <row r="167" customFormat="false" ht="18" hidden="false" customHeight="true" outlineLevel="0" collapsed="false">
      <c r="A167" s="22" t="s">
        <v>513</v>
      </c>
      <c r="B167" s="13" t="s">
        <v>174</v>
      </c>
      <c r="C167" s="87" t="s">
        <v>201</v>
      </c>
      <c r="D167" s="23" t="n">
        <v>1</v>
      </c>
      <c r="E167" s="23" t="n">
        <v>0</v>
      </c>
      <c r="F167" s="111" t="n">
        <v>1</v>
      </c>
      <c r="G167" s="112" t="n">
        <v>9</v>
      </c>
      <c r="H167" s="23" t="s">
        <v>41</v>
      </c>
      <c r="I167" s="23" t="s">
        <v>45</v>
      </c>
      <c r="J167" s="23" t="s">
        <v>45</v>
      </c>
      <c r="K167" s="23" t="s">
        <v>5</v>
      </c>
      <c r="L167" s="23" t="s">
        <v>5</v>
      </c>
      <c r="M167" s="23" t="s">
        <v>5</v>
      </c>
      <c r="N167" s="23" t="s">
        <v>5</v>
      </c>
      <c r="O167" s="12" t="s">
        <v>45</v>
      </c>
      <c r="P167" s="12" t="s">
        <v>45</v>
      </c>
      <c r="Q167" s="12" t="s">
        <v>67</v>
      </c>
      <c r="R167" s="12" t="s">
        <v>5</v>
      </c>
      <c r="S167" s="12" t="s">
        <v>45</v>
      </c>
      <c r="T167" s="12" t="s">
        <v>45</v>
      </c>
      <c r="U167" s="12" t="s">
        <v>5</v>
      </c>
      <c r="V167" s="12" t="s">
        <v>42</v>
      </c>
      <c r="W167" s="12" t="s">
        <v>5</v>
      </c>
    </row>
    <row r="168" customFormat="false" ht="18" hidden="false" customHeight="true" outlineLevel="0" collapsed="false">
      <c r="A168" s="22" t="s">
        <v>514</v>
      </c>
      <c r="B168" s="40" t="s">
        <v>271</v>
      </c>
      <c r="C168" s="87" t="s">
        <v>324</v>
      </c>
      <c r="D168" s="41" t="n">
        <v>1</v>
      </c>
      <c r="E168" s="41" t="n">
        <v>0</v>
      </c>
      <c r="F168" s="88" t="n">
        <v>1</v>
      </c>
      <c r="G168" s="109" t="n">
        <v>11</v>
      </c>
      <c r="H168" s="41" t="s">
        <v>255</v>
      </c>
      <c r="I168" s="12" t="s">
        <v>5</v>
      </c>
      <c r="J168" s="12" t="s">
        <v>5</v>
      </c>
      <c r="K168" s="12" t="s">
        <v>58</v>
      </c>
      <c r="L168" s="12" t="s">
        <v>5</v>
      </c>
      <c r="M168" s="12" t="s">
        <v>67</v>
      </c>
      <c r="N168" s="12" t="s">
        <v>5</v>
      </c>
      <c r="O168" s="60" t="s">
        <v>267</v>
      </c>
      <c r="P168" s="60" t="s">
        <v>267</v>
      </c>
      <c r="Q168" s="12" t="s">
        <v>67</v>
      </c>
      <c r="R168" s="12" t="s">
        <v>42</v>
      </c>
      <c r="S168" s="12" t="s">
        <v>5</v>
      </c>
      <c r="T168" s="12" t="s">
        <v>5</v>
      </c>
      <c r="U168" s="12" t="s">
        <v>5</v>
      </c>
      <c r="V168" s="61" t="s">
        <v>45</v>
      </c>
      <c r="W168" s="26" t="s">
        <v>49</v>
      </c>
    </row>
    <row r="169" customFormat="false" ht="18" hidden="false" customHeight="true" outlineLevel="0" collapsed="false">
      <c r="A169" s="22" t="s">
        <v>515</v>
      </c>
      <c r="B169" s="0" t="s">
        <v>362</v>
      </c>
      <c r="C169" s="87" t="s">
        <v>415</v>
      </c>
      <c r="D169" s="74" t="n">
        <v>1</v>
      </c>
      <c r="E169" s="74" t="n">
        <v>0</v>
      </c>
      <c r="F169" s="88" t="n">
        <v>1</v>
      </c>
      <c r="G169" s="109" t="n">
        <v>14</v>
      </c>
      <c r="H169" s="66" t="s">
        <v>348</v>
      </c>
      <c r="I169" s="66" t="s">
        <v>58</v>
      </c>
      <c r="J169" s="66" t="s">
        <v>5</v>
      </c>
      <c r="K169" s="66" t="s">
        <v>5</v>
      </c>
      <c r="L169" s="66" t="s">
        <v>5</v>
      </c>
      <c r="M169" s="66" t="s">
        <v>5</v>
      </c>
      <c r="N169" s="66" t="s">
        <v>42</v>
      </c>
      <c r="O169" s="66" t="s">
        <v>5</v>
      </c>
      <c r="P169" s="66" t="s">
        <v>5</v>
      </c>
      <c r="Q169" s="66" t="s">
        <v>5</v>
      </c>
      <c r="R169" s="66" t="s">
        <v>5</v>
      </c>
      <c r="S169" s="66" t="s">
        <v>5</v>
      </c>
      <c r="T169" s="66" t="s">
        <v>5</v>
      </c>
      <c r="U169" s="66" t="s">
        <v>5</v>
      </c>
      <c r="V169" s="66" t="s">
        <v>5</v>
      </c>
      <c r="W169" s="26" t="s">
        <v>49</v>
      </c>
    </row>
    <row r="170" customFormat="false" ht="18" hidden="false" customHeight="true" outlineLevel="0" collapsed="false">
      <c r="A170" s="22" t="s">
        <v>516</v>
      </c>
      <c r="B170" s="0" t="s">
        <v>346</v>
      </c>
      <c r="C170" s="87" t="s">
        <v>407</v>
      </c>
      <c r="D170" s="74" t="n">
        <v>0</v>
      </c>
      <c r="E170" s="74" t="n">
        <v>1</v>
      </c>
      <c r="F170" s="88" t="n">
        <v>1</v>
      </c>
      <c r="G170" s="109" t="n">
        <v>2</v>
      </c>
      <c r="H170" s="66" t="s">
        <v>348</v>
      </c>
      <c r="I170" s="66" t="s">
        <v>45</v>
      </c>
      <c r="J170" s="66" t="s">
        <v>45</v>
      </c>
      <c r="K170" s="66" t="s">
        <v>67</v>
      </c>
      <c r="L170" s="66" t="s">
        <v>53</v>
      </c>
      <c r="M170" s="66" t="s">
        <v>45</v>
      </c>
      <c r="N170" s="66" t="s">
        <v>45</v>
      </c>
      <c r="O170" s="66" t="s">
        <v>45</v>
      </c>
      <c r="P170" s="66" t="s">
        <v>45</v>
      </c>
      <c r="Q170" s="66" t="s">
        <v>45</v>
      </c>
      <c r="R170" s="66" t="s">
        <v>45</v>
      </c>
      <c r="S170" s="66" t="s">
        <v>45</v>
      </c>
      <c r="T170" s="66" t="s">
        <v>45</v>
      </c>
      <c r="U170" s="66" t="s">
        <v>45</v>
      </c>
      <c r="V170" s="77" t="s">
        <v>216</v>
      </c>
      <c r="W170" s="61" t="s">
        <v>216</v>
      </c>
    </row>
    <row r="171" customFormat="false" ht="18" hidden="false" customHeight="true" outlineLevel="0" collapsed="false">
      <c r="A171" s="22" t="s">
        <v>517</v>
      </c>
      <c r="B171" s="0" t="s">
        <v>362</v>
      </c>
      <c r="C171" s="87" t="s">
        <v>408</v>
      </c>
      <c r="D171" s="74" t="n">
        <v>0</v>
      </c>
      <c r="E171" s="74" t="n">
        <v>1</v>
      </c>
      <c r="F171" s="88" t="n">
        <v>1</v>
      </c>
      <c r="G171" s="109" t="n">
        <v>2</v>
      </c>
      <c r="H171" s="66" t="s">
        <v>348</v>
      </c>
      <c r="I171" s="66" t="s">
        <v>45</v>
      </c>
      <c r="J171" s="66" t="s">
        <v>45</v>
      </c>
      <c r="K171" s="66" t="s">
        <v>45</v>
      </c>
      <c r="L171" s="66" t="s">
        <v>45</v>
      </c>
      <c r="M171" s="66" t="s">
        <v>45</v>
      </c>
      <c r="N171" s="66" t="s">
        <v>45</v>
      </c>
      <c r="O171" s="66" t="s">
        <v>53</v>
      </c>
      <c r="P171" s="66" t="s">
        <v>5</v>
      </c>
      <c r="Q171" s="66" t="s">
        <v>45</v>
      </c>
      <c r="R171" s="66" t="s">
        <v>45</v>
      </c>
      <c r="S171" s="66" t="s">
        <v>45</v>
      </c>
      <c r="T171" s="66" t="s">
        <v>45</v>
      </c>
      <c r="U171" s="66" t="s">
        <v>45</v>
      </c>
      <c r="V171" s="66" t="s">
        <v>45</v>
      </c>
      <c r="W171" s="26" t="s">
        <v>49</v>
      </c>
    </row>
    <row r="172" customFormat="false" ht="18" hidden="false" customHeight="true" outlineLevel="0" collapsed="false">
      <c r="A172" s="22" t="s">
        <v>518</v>
      </c>
      <c r="B172" s="0" t="s">
        <v>372</v>
      </c>
      <c r="C172" s="87" t="s">
        <v>409</v>
      </c>
      <c r="D172" s="74" t="n">
        <v>0</v>
      </c>
      <c r="E172" s="74" t="n">
        <v>1</v>
      </c>
      <c r="F172" s="88" t="n">
        <v>1</v>
      </c>
      <c r="G172" s="109" t="n">
        <v>2</v>
      </c>
      <c r="H172" s="66" t="s">
        <v>348</v>
      </c>
      <c r="I172" s="66" t="s">
        <v>45</v>
      </c>
      <c r="J172" s="66" t="s">
        <v>45</v>
      </c>
      <c r="K172" s="66" t="s">
        <v>45</v>
      </c>
      <c r="L172" s="66" t="s">
        <v>45</v>
      </c>
      <c r="M172" s="66" t="s">
        <v>53</v>
      </c>
      <c r="N172" s="66" t="s">
        <v>5</v>
      </c>
      <c r="O172" s="66" t="s">
        <v>45</v>
      </c>
      <c r="P172" s="66" t="s">
        <v>45</v>
      </c>
      <c r="Q172" s="66" t="s">
        <v>45</v>
      </c>
      <c r="R172" s="66" t="s">
        <v>45</v>
      </c>
      <c r="S172" s="66" t="s">
        <v>45</v>
      </c>
      <c r="T172" s="66" t="s">
        <v>45</v>
      </c>
      <c r="U172" s="77" t="s">
        <v>216</v>
      </c>
      <c r="V172" s="77" t="s">
        <v>216</v>
      </c>
      <c r="W172" s="26" t="s">
        <v>49</v>
      </c>
    </row>
    <row r="173" customFormat="false" ht="18" hidden="false" customHeight="true" outlineLevel="0" collapsed="false">
      <c r="A173" s="22" t="s">
        <v>519</v>
      </c>
      <c r="B173" s="0" t="s">
        <v>364</v>
      </c>
      <c r="C173" s="87" t="s">
        <v>410</v>
      </c>
      <c r="D173" s="74" t="n">
        <v>0</v>
      </c>
      <c r="E173" s="74" t="n">
        <v>1</v>
      </c>
      <c r="F173" s="88" t="n">
        <v>1</v>
      </c>
      <c r="G173" s="109" t="n">
        <v>4</v>
      </c>
      <c r="H173" s="66" t="s">
        <v>348</v>
      </c>
      <c r="I173" s="66" t="s">
        <v>45</v>
      </c>
      <c r="J173" s="66" t="s">
        <v>45</v>
      </c>
      <c r="K173" s="66" t="s">
        <v>67</v>
      </c>
      <c r="L173" s="66" t="s">
        <v>5</v>
      </c>
      <c r="M173" s="66" t="s">
        <v>53</v>
      </c>
      <c r="N173" s="66" t="s">
        <v>5</v>
      </c>
      <c r="O173" s="66" t="s">
        <v>45</v>
      </c>
      <c r="P173" s="66" t="s">
        <v>45</v>
      </c>
      <c r="Q173" s="66" t="s">
        <v>45</v>
      </c>
      <c r="R173" s="66" t="s">
        <v>45</v>
      </c>
      <c r="S173" s="66" t="s">
        <v>45</v>
      </c>
      <c r="T173" s="66" t="s">
        <v>45</v>
      </c>
      <c r="U173" s="66" t="s">
        <v>45</v>
      </c>
      <c r="V173" s="66" t="s">
        <v>45</v>
      </c>
      <c r="W173" s="26" t="s">
        <v>49</v>
      </c>
    </row>
    <row r="174" customFormat="false" ht="18" hidden="false" customHeight="true" outlineLevel="0" collapsed="false">
      <c r="A174" s="22" t="s">
        <v>520</v>
      </c>
      <c r="B174" s="0" t="s">
        <v>364</v>
      </c>
      <c r="C174" s="87" t="s">
        <v>411</v>
      </c>
      <c r="D174" s="74" t="n">
        <v>0</v>
      </c>
      <c r="E174" s="74" t="n">
        <v>1</v>
      </c>
      <c r="F174" s="88" t="n">
        <v>1</v>
      </c>
      <c r="G174" s="109" t="n">
        <v>5</v>
      </c>
      <c r="H174" s="66" t="s">
        <v>348</v>
      </c>
      <c r="I174" s="66" t="s">
        <v>58</v>
      </c>
      <c r="J174" s="66" t="s">
        <v>5</v>
      </c>
      <c r="K174" s="66" t="s">
        <v>45</v>
      </c>
      <c r="L174" s="66" t="s">
        <v>45</v>
      </c>
      <c r="M174" s="66" t="s">
        <v>45</v>
      </c>
      <c r="N174" s="66" t="s">
        <v>45</v>
      </c>
      <c r="O174" s="66" t="s">
        <v>45</v>
      </c>
      <c r="P174" s="66" t="s">
        <v>45</v>
      </c>
      <c r="Q174" s="66" t="s">
        <v>5</v>
      </c>
      <c r="R174" s="66" t="s">
        <v>5</v>
      </c>
      <c r="S174" s="66" t="s">
        <v>45</v>
      </c>
      <c r="T174" s="66" t="s">
        <v>45</v>
      </c>
      <c r="U174" s="66" t="s">
        <v>45</v>
      </c>
      <c r="V174" s="66" t="s">
        <v>53</v>
      </c>
      <c r="W174" s="26" t="s">
        <v>49</v>
      </c>
    </row>
    <row r="175" customFormat="false" ht="18" hidden="false" customHeight="true" outlineLevel="0" collapsed="false">
      <c r="A175" s="22" t="s">
        <v>521</v>
      </c>
      <c r="B175" s="13" t="s">
        <v>129</v>
      </c>
      <c r="C175" s="87" t="s">
        <v>164</v>
      </c>
      <c r="D175" s="23" t="n">
        <v>0</v>
      </c>
      <c r="E175" s="23" t="n">
        <v>1</v>
      </c>
      <c r="F175" s="111" t="n">
        <v>1</v>
      </c>
      <c r="G175" s="112" t="n">
        <v>6</v>
      </c>
      <c r="H175" s="23" t="s">
        <v>41</v>
      </c>
      <c r="I175" s="23" t="s">
        <v>58</v>
      </c>
      <c r="J175" s="23" t="s">
        <v>5</v>
      </c>
      <c r="K175" s="23" t="s">
        <v>53</v>
      </c>
      <c r="L175" s="23" t="s">
        <v>5</v>
      </c>
      <c r="M175" s="23" t="s">
        <v>5</v>
      </c>
      <c r="N175" s="23" t="s">
        <v>162</v>
      </c>
      <c r="O175" s="12" t="s">
        <v>45</v>
      </c>
      <c r="P175" s="12" t="s">
        <v>45</v>
      </c>
      <c r="Q175" s="12" t="s">
        <v>45</v>
      </c>
      <c r="R175" s="12" t="s">
        <v>45</v>
      </c>
      <c r="S175" s="12" t="s">
        <v>45</v>
      </c>
      <c r="T175" s="12" t="s">
        <v>45</v>
      </c>
      <c r="U175" s="12" t="s">
        <v>45</v>
      </c>
      <c r="V175" s="12" t="s">
        <v>45</v>
      </c>
      <c r="W175" s="12" t="s">
        <v>45</v>
      </c>
    </row>
    <row r="176" customFormat="false" ht="18" hidden="false" customHeight="true" outlineLevel="0" collapsed="false">
      <c r="A176" s="22" t="s">
        <v>522</v>
      </c>
      <c r="B176" s="0" t="s">
        <v>358</v>
      </c>
      <c r="C176" s="87" t="s">
        <v>412</v>
      </c>
      <c r="D176" s="74" t="n">
        <v>0</v>
      </c>
      <c r="E176" s="74" t="n">
        <v>1</v>
      </c>
      <c r="F176" s="88" t="n">
        <v>1</v>
      </c>
      <c r="G176" s="109" t="n">
        <v>7</v>
      </c>
      <c r="H176" s="66" t="s">
        <v>348</v>
      </c>
      <c r="I176" s="66" t="s">
        <v>45</v>
      </c>
      <c r="J176" s="66" t="s">
        <v>45</v>
      </c>
      <c r="K176" s="66" t="s">
        <v>45</v>
      </c>
      <c r="L176" s="66" t="s">
        <v>45</v>
      </c>
      <c r="M176" s="66" t="s">
        <v>45</v>
      </c>
      <c r="N176" s="66" t="s">
        <v>45</v>
      </c>
      <c r="O176" s="66" t="s">
        <v>45</v>
      </c>
      <c r="P176" s="66" t="s">
        <v>45</v>
      </c>
      <c r="Q176" s="66" t="s">
        <v>67</v>
      </c>
      <c r="R176" s="66" t="s">
        <v>5</v>
      </c>
      <c r="S176" s="66" t="s">
        <v>5</v>
      </c>
      <c r="T176" s="66" t="s">
        <v>5</v>
      </c>
      <c r="U176" s="66" t="s">
        <v>53</v>
      </c>
      <c r="V176" s="66" t="s">
        <v>5</v>
      </c>
      <c r="W176" s="12" t="s">
        <v>5</v>
      </c>
    </row>
    <row r="177" customFormat="false" ht="18" hidden="false" customHeight="true" outlineLevel="0" collapsed="false">
      <c r="A177" s="22" t="s">
        <v>523</v>
      </c>
      <c r="B177" s="13" t="s">
        <v>92</v>
      </c>
      <c r="C177" s="87" t="s">
        <v>117</v>
      </c>
      <c r="D177" s="23" t="n">
        <v>0</v>
      </c>
      <c r="E177" s="23" t="n">
        <v>1</v>
      </c>
      <c r="F177" s="111" t="n">
        <v>1</v>
      </c>
      <c r="G177" s="112" t="n">
        <v>8</v>
      </c>
      <c r="H177" s="23" t="s">
        <v>41</v>
      </c>
      <c r="I177" s="23" t="s">
        <v>45</v>
      </c>
      <c r="J177" s="23" t="s">
        <v>45</v>
      </c>
      <c r="K177" s="12" t="s">
        <v>67</v>
      </c>
      <c r="L177" s="12" t="s">
        <v>67</v>
      </c>
      <c r="M177" s="12" t="s">
        <v>5</v>
      </c>
      <c r="N177" s="12" t="s">
        <v>5</v>
      </c>
      <c r="O177" s="12" t="s">
        <v>45</v>
      </c>
      <c r="P177" s="12" t="s">
        <v>45</v>
      </c>
      <c r="Q177" s="12" t="s">
        <v>67</v>
      </c>
      <c r="R177" s="12" t="s">
        <v>118</v>
      </c>
      <c r="S177" s="12" t="s">
        <v>45</v>
      </c>
      <c r="T177" s="12" t="s">
        <v>45</v>
      </c>
      <c r="U177" s="12" t="s">
        <v>5</v>
      </c>
      <c r="V177" s="12" t="s">
        <v>5</v>
      </c>
      <c r="W177" s="26" t="s">
        <v>49</v>
      </c>
    </row>
    <row r="178" customFormat="false" ht="18" hidden="false" customHeight="true" outlineLevel="0" collapsed="false">
      <c r="A178" s="22" t="s">
        <v>524</v>
      </c>
      <c r="B178" s="13" t="s">
        <v>213</v>
      </c>
      <c r="C178" s="87" t="s">
        <v>236</v>
      </c>
      <c r="D178" s="23" t="n">
        <v>0</v>
      </c>
      <c r="E178" s="23" t="n">
        <v>1</v>
      </c>
      <c r="F178" s="111" t="n">
        <v>1</v>
      </c>
      <c r="G178" s="112" t="n">
        <v>9</v>
      </c>
      <c r="H178" s="23" t="s">
        <v>41</v>
      </c>
      <c r="I178" s="23" t="s">
        <v>58</v>
      </c>
      <c r="J178" s="23"/>
      <c r="K178" s="23" t="s">
        <v>5</v>
      </c>
      <c r="L178" s="23" t="s">
        <v>5</v>
      </c>
      <c r="M178" s="23" t="s">
        <v>45</v>
      </c>
      <c r="N178" s="23" t="s">
        <v>45</v>
      </c>
      <c r="O178" s="12" t="s">
        <v>3</v>
      </c>
      <c r="P178" s="12" t="s">
        <v>45</v>
      </c>
      <c r="Q178" s="12" t="s">
        <v>67</v>
      </c>
      <c r="R178" s="12" t="s">
        <v>53</v>
      </c>
      <c r="S178" s="12" t="s">
        <v>5</v>
      </c>
      <c r="T178" s="12" t="s">
        <v>5</v>
      </c>
      <c r="U178" s="12" t="s">
        <v>5</v>
      </c>
      <c r="V178" s="34" t="s">
        <v>216</v>
      </c>
      <c r="W178" s="26" t="s">
        <v>49</v>
      </c>
    </row>
    <row r="179" customFormat="false" ht="18" hidden="false" customHeight="true" outlineLevel="0" collapsed="false">
      <c r="A179" s="22" t="s">
        <v>525</v>
      </c>
      <c r="B179" s="40" t="s">
        <v>271</v>
      </c>
      <c r="C179" s="87" t="s">
        <v>318</v>
      </c>
      <c r="D179" s="41" t="n">
        <v>0</v>
      </c>
      <c r="E179" s="41" t="n">
        <v>1</v>
      </c>
      <c r="F179" s="88" t="n">
        <v>1</v>
      </c>
      <c r="G179" s="109" t="n">
        <v>9</v>
      </c>
      <c r="H179" s="41" t="s">
        <v>255</v>
      </c>
      <c r="I179" s="12" t="s">
        <v>45</v>
      </c>
      <c r="J179" s="12" t="s">
        <v>45</v>
      </c>
      <c r="K179" s="12" t="s">
        <v>5</v>
      </c>
      <c r="L179" s="12" t="s">
        <v>5</v>
      </c>
      <c r="M179" s="12" t="s">
        <v>67</v>
      </c>
      <c r="N179" s="12" t="s">
        <v>45</v>
      </c>
      <c r="O179" s="60" t="s">
        <v>267</v>
      </c>
      <c r="P179" s="60" t="s">
        <v>267</v>
      </c>
      <c r="Q179" s="12" t="s">
        <v>5</v>
      </c>
      <c r="R179" s="12" t="s">
        <v>5</v>
      </c>
      <c r="S179" s="12" t="s">
        <v>5</v>
      </c>
      <c r="T179" s="12" t="s">
        <v>53</v>
      </c>
      <c r="U179" s="12" t="s">
        <v>5</v>
      </c>
      <c r="V179" s="12" t="s">
        <v>5</v>
      </c>
      <c r="W179" s="26" t="s">
        <v>49</v>
      </c>
    </row>
    <row r="180" customFormat="false" ht="18" hidden="false" customHeight="true" outlineLevel="0" collapsed="false">
      <c r="A180" s="22" t="s">
        <v>526</v>
      </c>
      <c r="B180" s="40" t="s">
        <v>289</v>
      </c>
      <c r="C180" s="87" t="s">
        <v>319</v>
      </c>
      <c r="D180" s="41" t="n">
        <v>0</v>
      </c>
      <c r="E180" s="41" t="n">
        <v>1</v>
      </c>
      <c r="F180" s="88" t="n">
        <v>1</v>
      </c>
      <c r="G180" s="109" t="n">
        <v>9</v>
      </c>
      <c r="H180" s="41" t="s">
        <v>255</v>
      </c>
      <c r="I180" s="12" t="s">
        <v>45</v>
      </c>
      <c r="J180" s="12" t="s">
        <v>45</v>
      </c>
      <c r="K180" s="12" t="s">
        <v>5</v>
      </c>
      <c r="L180" s="12" t="s">
        <v>5</v>
      </c>
      <c r="M180" s="12" t="s">
        <v>103</v>
      </c>
      <c r="N180" s="12" t="s">
        <v>103</v>
      </c>
      <c r="O180" s="60" t="s">
        <v>216</v>
      </c>
      <c r="P180" s="12" t="s">
        <v>5</v>
      </c>
      <c r="Q180" s="12" t="s">
        <v>53</v>
      </c>
      <c r="R180" s="12" t="s">
        <v>5</v>
      </c>
      <c r="S180" s="12" t="s">
        <v>5</v>
      </c>
      <c r="T180" s="12" t="s">
        <v>5</v>
      </c>
      <c r="U180" s="12" t="s">
        <v>5</v>
      </c>
      <c r="V180" s="62" t="s">
        <v>5</v>
      </c>
      <c r="W180" s="26" t="s">
        <v>49</v>
      </c>
    </row>
    <row r="181" customFormat="false" ht="18" hidden="false" customHeight="true" outlineLevel="0" collapsed="false">
      <c r="A181" s="22" t="s">
        <v>527</v>
      </c>
      <c r="B181" s="40" t="s">
        <v>289</v>
      </c>
      <c r="C181" s="87" t="s">
        <v>320</v>
      </c>
      <c r="D181" s="41" t="n">
        <v>0</v>
      </c>
      <c r="E181" s="41" t="n">
        <v>1</v>
      </c>
      <c r="F181" s="88" t="n">
        <v>1</v>
      </c>
      <c r="G181" s="109" t="n">
        <v>9</v>
      </c>
      <c r="H181" s="41" t="s">
        <v>255</v>
      </c>
      <c r="I181" s="12" t="s">
        <v>5</v>
      </c>
      <c r="J181" s="12" t="s">
        <v>53</v>
      </c>
      <c r="K181" s="12" t="s">
        <v>45</v>
      </c>
      <c r="L181" s="12" t="s">
        <v>45</v>
      </c>
      <c r="M181" s="12" t="s">
        <v>5</v>
      </c>
      <c r="N181" s="12" t="s">
        <v>5</v>
      </c>
      <c r="O181" s="60" t="s">
        <v>216</v>
      </c>
      <c r="P181" s="12" t="s">
        <v>5</v>
      </c>
      <c r="Q181" s="12" t="s">
        <v>5</v>
      </c>
      <c r="R181" s="12" t="s">
        <v>5</v>
      </c>
      <c r="S181" s="12" t="s">
        <v>5</v>
      </c>
      <c r="T181" s="12" t="s">
        <v>5</v>
      </c>
      <c r="U181" s="12" t="s">
        <v>45</v>
      </c>
      <c r="V181" s="34" t="s">
        <v>216</v>
      </c>
      <c r="W181" s="26" t="s">
        <v>49</v>
      </c>
    </row>
    <row r="182" customFormat="false" ht="18" hidden="false" customHeight="true" outlineLevel="0" collapsed="false">
      <c r="A182" s="22" t="s">
        <v>528</v>
      </c>
      <c r="B182" s="40" t="s">
        <v>269</v>
      </c>
      <c r="C182" s="87" t="s">
        <v>321</v>
      </c>
      <c r="D182" s="41" t="n">
        <v>0</v>
      </c>
      <c r="E182" s="41" t="n">
        <v>1</v>
      </c>
      <c r="F182" s="88" t="n">
        <v>1</v>
      </c>
      <c r="G182" s="109" t="n">
        <v>10</v>
      </c>
      <c r="H182" s="41" t="s">
        <v>255</v>
      </c>
      <c r="I182" s="12" t="s">
        <v>5</v>
      </c>
      <c r="J182" s="12" t="s">
        <v>53</v>
      </c>
      <c r="K182" s="12" t="s">
        <v>67</v>
      </c>
      <c r="L182" s="12" t="s">
        <v>5</v>
      </c>
      <c r="M182" s="12" t="s">
        <v>5</v>
      </c>
      <c r="N182" s="12" t="s">
        <v>5</v>
      </c>
      <c r="O182" s="12" t="s">
        <v>67</v>
      </c>
      <c r="P182" s="12" t="s">
        <v>5</v>
      </c>
      <c r="Q182" s="12" t="s">
        <v>5</v>
      </c>
      <c r="R182" s="12" t="s">
        <v>5</v>
      </c>
      <c r="S182" s="12" t="s">
        <v>45</v>
      </c>
      <c r="T182" s="12" t="s">
        <v>45</v>
      </c>
      <c r="U182" s="12" t="s">
        <v>45</v>
      </c>
      <c r="V182" s="12" t="s">
        <v>45</v>
      </c>
      <c r="W182" s="26" t="s">
        <v>49</v>
      </c>
    </row>
    <row r="183" customFormat="false" ht="18" hidden="false" customHeight="true" outlineLevel="0" collapsed="false">
      <c r="A183" s="22" t="s">
        <v>529</v>
      </c>
      <c r="B183" s="13" t="s">
        <v>129</v>
      </c>
      <c r="C183" s="87" t="s">
        <v>166</v>
      </c>
      <c r="D183" s="23" t="n">
        <v>0</v>
      </c>
      <c r="E183" s="23" t="n">
        <v>1</v>
      </c>
      <c r="F183" s="111" t="n">
        <v>1</v>
      </c>
      <c r="G183" s="112" t="n">
        <v>11</v>
      </c>
      <c r="H183" s="23" t="s">
        <v>41</v>
      </c>
      <c r="I183" s="23" t="s">
        <v>53</v>
      </c>
      <c r="J183" s="23" t="s">
        <v>5</v>
      </c>
      <c r="K183" s="12" t="s">
        <v>5</v>
      </c>
      <c r="L183" s="12" t="s">
        <v>5</v>
      </c>
      <c r="M183" s="12" t="s">
        <v>5</v>
      </c>
      <c r="N183" s="12" t="s">
        <v>5</v>
      </c>
      <c r="O183" s="12" t="s">
        <v>45</v>
      </c>
      <c r="P183" s="12" t="s">
        <v>45</v>
      </c>
      <c r="Q183" s="12" t="s">
        <v>67</v>
      </c>
      <c r="R183" s="12" t="s">
        <v>5</v>
      </c>
      <c r="S183" s="12" t="s">
        <v>45</v>
      </c>
      <c r="T183" s="12" t="s">
        <v>45</v>
      </c>
      <c r="U183" s="12" t="s">
        <v>5</v>
      </c>
      <c r="V183" s="12" t="s">
        <v>5</v>
      </c>
      <c r="W183" s="12" t="s">
        <v>5</v>
      </c>
    </row>
    <row r="184" customFormat="false" ht="18" hidden="false" customHeight="true" outlineLevel="0" collapsed="false">
      <c r="A184" s="22" t="s">
        <v>530</v>
      </c>
      <c r="B184" s="13" t="s">
        <v>129</v>
      </c>
      <c r="C184" s="87" t="s">
        <v>168</v>
      </c>
      <c r="D184" s="23" t="n">
        <v>0</v>
      </c>
      <c r="E184" s="23" t="n">
        <v>1</v>
      </c>
      <c r="F184" s="111" t="n">
        <v>1</v>
      </c>
      <c r="G184" s="112" t="n">
        <v>11</v>
      </c>
      <c r="H184" s="23" t="s">
        <v>41</v>
      </c>
      <c r="I184" s="23" t="s">
        <v>45</v>
      </c>
      <c r="J184" s="23" t="s">
        <v>45</v>
      </c>
      <c r="K184" s="12" t="s">
        <v>67</v>
      </c>
      <c r="L184" s="12" t="s">
        <v>5</v>
      </c>
      <c r="M184" s="12" t="s">
        <v>5</v>
      </c>
      <c r="N184" s="12" t="s">
        <v>5</v>
      </c>
      <c r="O184" s="12" t="s">
        <v>67</v>
      </c>
      <c r="P184" s="12" t="s">
        <v>5</v>
      </c>
      <c r="Q184" s="12" t="s">
        <v>67</v>
      </c>
      <c r="R184" s="12" t="s">
        <v>5</v>
      </c>
      <c r="S184" s="12" t="s">
        <v>53</v>
      </c>
      <c r="T184" s="12" t="s">
        <v>5</v>
      </c>
      <c r="U184" s="12" t="s">
        <v>45</v>
      </c>
      <c r="V184" s="12" t="s">
        <v>45</v>
      </c>
      <c r="W184" s="12" t="s">
        <v>5</v>
      </c>
    </row>
    <row r="185" customFormat="false" ht="18" hidden="false" customHeight="true" outlineLevel="0" collapsed="false">
      <c r="A185" s="22" t="s">
        <v>531</v>
      </c>
      <c r="B185" s="13" t="s">
        <v>92</v>
      </c>
      <c r="C185" s="87" t="s">
        <v>120</v>
      </c>
      <c r="D185" s="23" t="n">
        <v>0</v>
      </c>
      <c r="E185" s="23" t="n">
        <v>1</v>
      </c>
      <c r="F185" s="111" t="n">
        <v>1</v>
      </c>
      <c r="G185" s="112" t="n">
        <v>12</v>
      </c>
      <c r="H185" s="23" t="s">
        <v>41</v>
      </c>
      <c r="I185" s="23" t="s">
        <v>53</v>
      </c>
      <c r="J185" s="23" t="s">
        <v>67</v>
      </c>
      <c r="K185" s="12" t="s">
        <v>58</v>
      </c>
      <c r="L185" s="12" t="s">
        <v>58</v>
      </c>
      <c r="M185" s="12" t="s">
        <v>45</v>
      </c>
      <c r="N185" s="12" t="s">
        <v>45</v>
      </c>
      <c r="O185" s="12" t="s">
        <v>5</v>
      </c>
      <c r="P185" s="12" t="s">
        <v>5</v>
      </c>
      <c r="Q185" s="12" t="s">
        <v>67</v>
      </c>
      <c r="R185" s="12" t="s">
        <v>5</v>
      </c>
      <c r="S185" s="12" t="s">
        <v>5</v>
      </c>
      <c r="T185" s="12" t="s">
        <v>5</v>
      </c>
      <c r="U185" s="12" t="s">
        <v>5</v>
      </c>
      <c r="V185" s="12" t="s">
        <v>5</v>
      </c>
      <c r="W185" s="26" t="s">
        <v>49</v>
      </c>
    </row>
    <row r="186" customFormat="false" ht="18" hidden="false" customHeight="true" outlineLevel="0" collapsed="false">
      <c r="A186" s="22" t="s">
        <v>532</v>
      </c>
      <c r="B186" s="13" t="s">
        <v>129</v>
      </c>
      <c r="C186" s="87" t="s">
        <v>170</v>
      </c>
      <c r="D186" s="23" t="n">
        <v>0</v>
      </c>
      <c r="E186" s="23" t="n">
        <v>1</v>
      </c>
      <c r="F186" s="111" t="n">
        <v>1</v>
      </c>
      <c r="G186" s="112" t="n">
        <v>13</v>
      </c>
      <c r="H186" s="23" t="s">
        <v>41</v>
      </c>
      <c r="I186" s="23" t="s">
        <v>67</v>
      </c>
      <c r="J186" s="23" t="s">
        <v>5</v>
      </c>
      <c r="K186" s="23" t="s">
        <v>67</v>
      </c>
      <c r="L186" s="23" t="s">
        <v>5</v>
      </c>
      <c r="M186" s="23" t="s">
        <v>5</v>
      </c>
      <c r="N186" s="23" t="s">
        <v>5</v>
      </c>
      <c r="O186" s="12" t="s">
        <v>67</v>
      </c>
      <c r="P186" s="12" t="s">
        <v>5</v>
      </c>
      <c r="Q186" s="12" t="s">
        <v>67</v>
      </c>
      <c r="R186" s="12" t="s">
        <v>67</v>
      </c>
      <c r="S186" s="12" t="s">
        <v>53</v>
      </c>
      <c r="T186" s="12" t="s">
        <v>5</v>
      </c>
      <c r="U186" s="12" t="s">
        <v>45</v>
      </c>
      <c r="V186" s="12" t="s">
        <v>45</v>
      </c>
      <c r="W186" s="12" t="s">
        <v>5</v>
      </c>
    </row>
    <row r="187" customFormat="false" ht="18" hidden="false" customHeight="true" outlineLevel="0" collapsed="false">
      <c r="A187" s="22" t="s">
        <v>533</v>
      </c>
      <c r="B187" s="13" t="s">
        <v>129</v>
      </c>
      <c r="C187" s="87" t="s">
        <v>172</v>
      </c>
      <c r="D187" s="23" t="n">
        <v>0</v>
      </c>
      <c r="E187" s="23" t="n">
        <v>1</v>
      </c>
      <c r="F187" s="111" t="n">
        <v>1</v>
      </c>
      <c r="G187" s="112" t="n">
        <v>13</v>
      </c>
      <c r="H187" s="23" t="s">
        <v>41</v>
      </c>
      <c r="I187" s="23" t="s">
        <v>58</v>
      </c>
      <c r="J187" s="23" t="s">
        <v>5</v>
      </c>
      <c r="K187" s="12" t="s">
        <v>45</v>
      </c>
      <c r="L187" s="12" t="s">
        <v>45</v>
      </c>
      <c r="M187" s="23" t="s">
        <v>5</v>
      </c>
      <c r="N187" s="23" t="s">
        <v>5</v>
      </c>
      <c r="O187" s="12" t="s">
        <v>67</v>
      </c>
      <c r="P187" s="12" t="s">
        <v>5</v>
      </c>
      <c r="Q187" s="12" t="s">
        <v>67</v>
      </c>
      <c r="R187" s="12" t="s">
        <v>5</v>
      </c>
      <c r="S187" s="12" t="s">
        <v>5</v>
      </c>
      <c r="T187" s="12" t="s">
        <v>53</v>
      </c>
      <c r="U187" s="12" t="s">
        <v>5</v>
      </c>
      <c r="V187" s="12" t="s">
        <v>5</v>
      </c>
      <c r="W187" s="12" t="s">
        <v>5</v>
      </c>
    </row>
    <row r="188" customFormat="false" ht="18" hidden="false" customHeight="true" outlineLevel="0" collapsed="false">
      <c r="A188" s="22" t="s">
        <v>534</v>
      </c>
      <c r="B188" s="13" t="s">
        <v>39</v>
      </c>
      <c r="C188" s="87" t="s">
        <v>88</v>
      </c>
      <c r="D188" s="23" t="n">
        <v>0</v>
      </c>
      <c r="E188" s="23" t="n">
        <v>1</v>
      </c>
      <c r="F188" s="111" t="n">
        <v>1</v>
      </c>
      <c r="G188" s="112" t="n">
        <v>14</v>
      </c>
      <c r="H188" s="23" t="s">
        <v>41</v>
      </c>
      <c r="I188" s="23" t="s">
        <v>58</v>
      </c>
      <c r="J188" s="23" t="s">
        <v>53</v>
      </c>
      <c r="K188" s="12" t="s">
        <v>67</v>
      </c>
      <c r="L188" s="12" t="s">
        <v>58</v>
      </c>
      <c r="M188" s="12" t="s">
        <v>5</v>
      </c>
      <c r="N188" s="12" t="s">
        <v>5</v>
      </c>
      <c r="O188" s="12" t="s">
        <v>5</v>
      </c>
      <c r="P188" s="12" t="s">
        <v>5</v>
      </c>
      <c r="Q188" s="12" t="s">
        <v>5</v>
      </c>
      <c r="R188" s="12" t="s">
        <v>5</v>
      </c>
      <c r="S188" s="12" t="s">
        <v>5</v>
      </c>
      <c r="T188" s="12" t="s">
        <v>5</v>
      </c>
      <c r="U188" s="12" t="s">
        <v>5</v>
      </c>
      <c r="V188" s="12" t="s">
        <v>5</v>
      </c>
      <c r="W188" s="26" t="s">
        <v>49</v>
      </c>
    </row>
    <row r="189" customFormat="false" ht="18" hidden="false" customHeight="true" outlineLevel="0" collapsed="false">
      <c r="A189" s="22" t="s">
        <v>535</v>
      </c>
      <c r="B189" s="13" t="s">
        <v>92</v>
      </c>
      <c r="C189" s="87" t="s">
        <v>122</v>
      </c>
      <c r="D189" s="23" t="n">
        <v>0</v>
      </c>
      <c r="E189" s="23" t="n">
        <v>1</v>
      </c>
      <c r="F189" s="111" t="n">
        <v>1</v>
      </c>
      <c r="G189" s="112" t="n">
        <v>14</v>
      </c>
      <c r="H189" s="23" t="s">
        <v>41</v>
      </c>
      <c r="I189" s="23" t="s">
        <v>58</v>
      </c>
      <c r="J189" s="23" t="s">
        <v>5</v>
      </c>
      <c r="K189" s="12" t="s">
        <v>58</v>
      </c>
      <c r="L189" s="12" t="s">
        <v>58</v>
      </c>
      <c r="M189" s="12" t="s">
        <v>123</v>
      </c>
      <c r="N189" s="12" t="s">
        <v>53</v>
      </c>
      <c r="O189" s="12" t="s">
        <v>5</v>
      </c>
      <c r="P189" s="12" t="s">
        <v>5</v>
      </c>
      <c r="Q189" s="12" t="s">
        <v>67</v>
      </c>
      <c r="R189" s="12" t="s">
        <v>5</v>
      </c>
      <c r="S189" s="12" t="s">
        <v>5</v>
      </c>
      <c r="T189" s="12" t="s">
        <v>5</v>
      </c>
      <c r="U189" s="12" t="s">
        <v>5</v>
      </c>
      <c r="V189" s="12" t="s">
        <v>5</v>
      </c>
      <c r="W189" s="26" t="s">
        <v>49</v>
      </c>
    </row>
    <row r="190" customFormat="false" ht="18" hidden="false" customHeight="true" outlineLevel="0" collapsed="false">
      <c r="A190" s="22" t="s">
        <v>536</v>
      </c>
      <c r="B190" s="40" t="s">
        <v>269</v>
      </c>
      <c r="C190" s="87" t="s">
        <v>322</v>
      </c>
      <c r="D190" s="41" t="n">
        <v>0</v>
      </c>
      <c r="E190" s="41" t="n">
        <v>1</v>
      </c>
      <c r="F190" s="88" t="n">
        <v>1</v>
      </c>
      <c r="G190" s="109" t="n">
        <v>14</v>
      </c>
      <c r="H190" s="41" t="s">
        <v>255</v>
      </c>
      <c r="I190" s="12" t="s">
        <v>5</v>
      </c>
      <c r="J190" s="12" t="s">
        <v>5</v>
      </c>
      <c r="K190" s="12" t="s">
        <v>53</v>
      </c>
      <c r="L190" s="12" t="s">
        <v>5</v>
      </c>
      <c r="M190" s="12" t="s">
        <v>5</v>
      </c>
      <c r="N190" s="12" t="s">
        <v>5</v>
      </c>
      <c r="O190" s="12" t="s">
        <v>67</v>
      </c>
      <c r="P190" s="12" t="s">
        <v>5</v>
      </c>
      <c r="Q190" s="12" t="s">
        <v>5</v>
      </c>
      <c r="R190" s="12" t="s">
        <v>5</v>
      </c>
      <c r="S190" s="12" t="s">
        <v>5</v>
      </c>
      <c r="T190" s="12" t="s">
        <v>5</v>
      </c>
      <c r="U190" s="12" t="s">
        <v>5</v>
      </c>
      <c r="V190" s="12" t="s">
        <v>5</v>
      </c>
      <c r="W190" s="26" t="s">
        <v>49</v>
      </c>
    </row>
    <row r="191" customFormat="false" ht="18" hidden="false" customHeight="true" outlineLevel="0" collapsed="false">
      <c r="A191" s="22" t="s">
        <v>537</v>
      </c>
      <c r="B191" s="13" t="s">
        <v>174</v>
      </c>
      <c r="C191" s="87" t="s">
        <v>203</v>
      </c>
      <c r="D191" s="23" t="n">
        <v>0</v>
      </c>
      <c r="E191" s="23" t="n">
        <v>1</v>
      </c>
      <c r="F191" s="111" t="n">
        <v>1</v>
      </c>
      <c r="G191" s="112" t="n">
        <v>15</v>
      </c>
      <c r="H191" s="23" t="s">
        <v>41</v>
      </c>
      <c r="I191" s="23" t="s">
        <v>58</v>
      </c>
      <c r="J191" s="23" t="s">
        <v>58</v>
      </c>
      <c r="K191" s="23" t="s">
        <v>5</v>
      </c>
      <c r="L191" s="23" t="s">
        <v>5</v>
      </c>
      <c r="M191" s="23" t="s">
        <v>53</v>
      </c>
      <c r="N191" s="23" t="s">
        <v>5</v>
      </c>
      <c r="O191" s="12" t="s">
        <v>5</v>
      </c>
      <c r="P191" s="12" t="s">
        <v>5</v>
      </c>
      <c r="Q191" s="12" t="s">
        <v>67</v>
      </c>
      <c r="R191" s="12" t="s">
        <v>5</v>
      </c>
      <c r="S191" s="12" t="s">
        <v>5</v>
      </c>
      <c r="T191" s="12" t="s">
        <v>5</v>
      </c>
      <c r="U191" s="12" t="s">
        <v>5</v>
      </c>
      <c r="V191" s="12" t="s">
        <v>5</v>
      </c>
      <c r="W191" s="12" t="s">
        <v>5</v>
      </c>
    </row>
    <row r="192" customFormat="false" ht="18" hidden="false" customHeight="true" outlineLevel="0" collapsed="false">
      <c r="A192" s="22" t="s">
        <v>538</v>
      </c>
      <c r="B192" s="13" t="s">
        <v>174</v>
      </c>
      <c r="C192" s="87" t="s">
        <v>205</v>
      </c>
      <c r="D192" s="23" t="n">
        <v>0</v>
      </c>
      <c r="E192" s="23" t="n">
        <v>0</v>
      </c>
      <c r="F192" s="111" t="n">
        <v>0</v>
      </c>
      <c r="G192" s="112" t="n">
        <v>1</v>
      </c>
      <c r="H192" s="23" t="s">
        <v>41</v>
      </c>
      <c r="I192" s="23" t="s">
        <v>45</v>
      </c>
      <c r="J192" s="23" t="s">
        <v>45</v>
      </c>
      <c r="K192" s="23" t="s">
        <v>45</v>
      </c>
      <c r="L192" s="23" t="s">
        <v>45</v>
      </c>
      <c r="M192" s="23" t="s">
        <v>45</v>
      </c>
      <c r="N192" s="23" t="s">
        <v>45</v>
      </c>
      <c r="O192" s="12" t="s">
        <v>45</v>
      </c>
      <c r="P192" s="12" t="s">
        <v>45</v>
      </c>
      <c r="Q192" s="12" t="s">
        <v>45</v>
      </c>
      <c r="R192" s="12" t="s">
        <v>45</v>
      </c>
      <c r="S192" s="12" t="s">
        <v>45</v>
      </c>
      <c r="T192" s="12" t="s">
        <v>45</v>
      </c>
      <c r="U192" s="12" t="s">
        <v>45</v>
      </c>
      <c r="V192" s="12" t="s">
        <v>45</v>
      </c>
      <c r="W192" s="12" t="s">
        <v>5</v>
      </c>
    </row>
    <row r="193" customFormat="false" ht="18" hidden="false" customHeight="true" outlineLevel="0" collapsed="false">
      <c r="A193" s="22" t="s">
        <v>539</v>
      </c>
      <c r="B193" s="35" t="s">
        <v>213</v>
      </c>
      <c r="C193" s="121" t="s">
        <v>238</v>
      </c>
      <c r="D193" s="12" t="n">
        <v>0</v>
      </c>
      <c r="E193" s="12" t="n">
        <v>0</v>
      </c>
      <c r="F193" s="88" t="n">
        <v>0</v>
      </c>
      <c r="G193" s="109" t="n">
        <v>1</v>
      </c>
      <c r="H193" s="12" t="s">
        <v>41</v>
      </c>
      <c r="I193" s="12" t="s">
        <v>45</v>
      </c>
      <c r="J193" s="12" t="s">
        <v>45</v>
      </c>
      <c r="K193" s="12" t="s">
        <v>45</v>
      </c>
      <c r="L193" s="12" t="s">
        <v>45</v>
      </c>
      <c r="M193" s="12" t="s">
        <v>45</v>
      </c>
      <c r="N193" s="12" t="s">
        <v>45</v>
      </c>
      <c r="O193" s="12" t="s">
        <v>45</v>
      </c>
      <c r="P193" s="12" t="s">
        <v>45</v>
      </c>
      <c r="Q193" s="12" t="s">
        <v>45</v>
      </c>
      <c r="R193" s="12" t="s">
        <v>45</v>
      </c>
      <c r="S193" s="12" t="s">
        <v>45</v>
      </c>
      <c r="T193" s="12" t="s">
        <v>45</v>
      </c>
      <c r="U193" s="12" t="s">
        <v>5</v>
      </c>
      <c r="V193" s="34" t="s">
        <v>216</v>
      </c>
      <c r="W193" s="26" t="s">
        <v>49</v>
      </c>
    </row>
    <row r="194" customFormat="false" ht="18" hidden="false" customHeight="true" outlineLevel="0" collapsed="false">
      <c r="A194" s="22" t="s">
        <v>540</v>
      </c>
      <c r="B194" s="13" t="s">
        <v>213</v>
      </c>
      <c r="C194" s="87" t="s">
        <v>240</v>
      </c>
      <c r="D194" s="12" t="n">
        <v>0</v>
      </c>
      <c r="E194" s="12" t="n">
        <v>0</v>
      </c>
      <c r="F194" s="88" t="n">
        <v>0</v>
      </c>
      <c r="G194" s="109" t="n">
        <v>1</v>
      </c>
      <c r="H194" s="36" t="s">
        <v>41</v>
      </c>
      <c r="I194" s="12" t="s">
        <v>45</v>
      </c>
      <c r="J194" s="12" t="s">
        <v>45</v>
      </c>
      <c r="K194" s="12" t="s">
        <v>45</v>
      </c>
      <c r="L194" s="12" t="s">
        <v>45</v>
      </c>
      <c r="M194" s="12" t="s">
        <v>45</v>
      </c>
      <c r="N194" s="12" t="s">
        <v>45</v>
      </c>
      <c r="O194" s="12" t="s">
        <v>45</v>
      </c>
      <c r="P194" s="12" t="s">
        <v>45</v>
      </c>
      <c r="Q194" s="12" t="s">
        <v>45</v>
      </c>
      <c r="R194" s="12" t="s">
        <v>45</v>
      </c>
      <c r="S194" s="12" t="s">
        <v>45</v>
      </c>
      <c r="T194" s="12" t="s">
        <v>45</v>
      </c>
      <c r="U194" s="12" t="s">
        <v>5</v>
      </c>
      <c r="V194" s="34" t="s">
        <v>216</v>
      </c>
      <c r="W194" s="26" t="s">
        <v>49</v>
      </c>
    </row>
    <row r="195" customFormat="false" ht="18" hidden="false" customHeight="true" outlineLevel="0" collapsed="false">
      <c r="A195" s="22" t="s">
        <v>541</v>
      </c>
      <c r="B195" s="9" t="s">
        <v>213</v>
      </c>
      <c r="C195" s="87" t="s">
        <v>242</v>
      </c>
      <c r="D195" s="12" t="n">
        <v>0</v>
      </c>
      <c r="E195" s="12" t="n">
        <v>0</v>
      </c>
      <c r="F195" s="88" t="n">
        <v>0</v>
      </c>
      <c r="G195" s="109" t="n">
        <v>1</v>
      </c>
      <c r="H195" s="12" t="s">
        <v>41</v>
      </c>
      <c r="I195" s="12" t="s">
        <v>45</v>
      </c>
      <c r="J195" s="12" t="s">
        <v>45</v>
      </c>
      <c r="K195" s="12" t="s">
        <v>45</v>
      </c>
      <c r="L195" s="12" t="s">
        <v>45</v>
      </c>
      <c r="M195" s="12" t="s">
        <v>45</v>
      </c>
      <c r="N195" s="12" t="s">
        <v>45</v>
      </c>
      <c r="O195" s="12" t="s">
        <v>45</v>
      </c>
      <c r="P195" s="12" t="s">
        <v>45</v>
      </c>
      <c r="Q195" s="12" t="s">
        <v>45</v>
      </c>
      <c r="R195" s="12" t="s">
        <v>45</v>
      </c>
      <c r="S195" s="12" t="s">
        <v>45</v>
      </c>
      <c r="T195" s="12" t="s">
        <v>45</v>
      </c>
      <c r="U195" s="12" t="s">
        <v>67</v>
      </c>
      <c r="V195" s="34" t="s">
        <v>216</v>
      </c>
      <c r="W195" s="26" t="s">
        <v>49</v>
      </c>
    </row>
    <row r="196" customFormat="false" ht="18" hidden="false" customHeight="true" outlineLevel="0" collapsed="false">
      <c r="A196" s="22" t="s">
        <v>542</v>
      </c>
      <c r="B196" s="40" t="s">
        <v>289</v>
      </c>
      <c r="C196" s="87" t="s">
        <v>325</v>
      </c>
      <c r="D196" s="41" t="n">
        <v>0</v>
      </c>
      <c r="E196" s="41" t="n">
        <v>0</v>
      </c>
      <c r="F196" s="88" t="n">
        <v>0</v>
      </c>
      <c r="G196" s="109" t="n">
        <v>1</v>
      </c>
      <c r="H196" s="41" t="s">
        <v>255</v>
      </c>
      <c r="I196" s="12" t="s">
        <v>45</v>
      </c>
      <c r="J196" s="12" t="s">
        <v>45</v>
      </c>
      <c r="K196" s="12" t="s">
        <v>45</v>
      </c>
      <c r="L196" s="12" t="s">
        <v>45</v>
      </c>
      <c r="M196" s="12" t="s">
        <v>45</v>
      </c>
      <c r="N196" s="12" t="s">
        <v>45</v>
      </c>
      <c r="O196" s="60" t="s">
        <v>216</v>
      </c>
      <c r="P196" s="12" t="s">
        <v>45</v>
      </c>
      <c r="Q196" s="12" t="s">
        <v>45</v>
      </c>
      <c r="R196" s="12" t="s">
        <v>45</v>
      </c>
      <c r="S196" s="12" t="s">
        <v>45</v>
      </c>
      <c r="T196" s="12" t="s">
        <v>45</v>
      </c>
      <c r="U196" s="12" t="s">
        <v>5</v>
      </c>
      <c r="V196" s="34" t="s">
        <v>216</v>
      </c>
      <c r="W196" s="26" t="s">
        <v>49</v>
      </c>
    </row>
    <row r="197" customFormat="false" ht="18" hidden="false" customHeight="true" outlineLevel="0" collapsed="false">
      <c r="A197" s="22" t="s">
        <v>543</v>
      </c>
      <c r="B197" s="40" t="s">
        <v>289</v>
      </c>
      <c r="C197" s="87" t="s">
        <v>326</v>
      </c>
      <c r="D197" s="41" t="n">
        <v>0</v>
      </c>
      <c r="E197" s="41" t="n">
        <v>0</v>
      </c>
      <c r="F197" s="88" t="n">
        <v>0</v>
      </c>
      <c r="G197" s="109" t="n">
        <v>1</v>
      </c>
      <c r="H197" s="41" t="s">
        <v>255</v>
      </c>
      <c r="I197" s="12" t="s">
        <v>45</v>
      </c>
      <c r="J197" s="12" t="s">
        <v>45</v>
      </c>
      <c r="K197" s="12" t="s">
        <v>45</v>
      </c>
      <c r="L197" s="12" t="s">
        <v>45</v>
      </c>
      <c r="M197" s="12" t="s">
        <v>45</v>
      </c>
      <c r="N197" s="12" t="s">
        <v>45</v>
      </c>
      <c r="O197" s="60" t="s">
        <v>216</v>
      </c>
      <c r="P197" s="12" t="s">
        <v>45</v>
      </c>
      <c r="Q197" s="12" t="s">
        <v>45</v>
      </c>
      <c r="R197" s="12" t="s">
        <v>45</v>
      </c>
      <c r="S197" s="12" t="s">
        <v>45</v>
      </c>
      <c r="T197" s="12" t="s">
        <v>45</v>
      </c>
      <c r="U197" s="12" t="s">
        <v>5</v>
      </c>
      <c r="V197" s="34" t="s">
        <v>216</v>
      </c>
      <c r="W197" s="26" t="s">
        <v>49</v>
      </c>
    </row>
    <row r="198" customFormat="false" ht="18" hidden="false" customHeight="true" outlineLevel="0" collapsed="false">
      <c r="A198" s="22" t="s">
        <v>544</v>
      </c>
      <c r="B198" s="40" t="s">
        <v>289</v>
      </c>
      <c r="C198" s="87" t="s">
        <v>327</v>
      </c>
      <c r="D198" s="41" t="n">
        <v>0</v>
      </c>
      <c r="E198" s="41" t="n">
        <v>0</v>
      </c>
      <c r="F198" s="88" t="n">
        <v>0</v>
      </c>
      <c r="G198" s="109" t="n">
        <v>1</v>
      </c>
      <c r="H198" s="41" t="s">
        <v>255</v>
      </c>
      <c r="I198" s="12" t="s">
        <v>45</v>
      </c>
      <c r="J198" s="12" t="s">
        <v>45</v>
      </c>
      <c r="K198" s="12" t="s">
        <v>45</v>
      </c>
      <c r="L198" s="12" t="s">
        <v>45</v>
      </c>
      <c r="M198" s="12" t="s">
        <v>45</v>
      </c>
      <c r="N198" s="12" t="s">
        <v>45</v>
      </c>
      <c r="O198" s="60" t="s">
        <v>216</v>
      </c>
      <c r="P198" s="12" t="s">
        <v>45</v>
      </c>
      <c r="Q198" s="12" t="s">
        <v>45</v>
      </c>
      <c r="R198" s="12" t="s">
        <v>45</v>
      </c>
      <c r="S198" s="12" t="s">
        <v>45</v>
      </c>
      <c r="T198" s="12" t="s">
        <v>45</v>
      </c>
      <c r="U198" s="12" t="s">
        <v>5</v>
      </c>
      <c r="V198" s="34" t="s">
        <v>216</v>
      </c>
      <c r="W198" s="26" t="s">
        <v>49</v>
      </c>
    </row>
    <row r="199" customFormat="false" ht="18" hidden="false" customHeight="true" outlineLevel="0" collapsed="false">
      <c r="A199" s="22" t="s">
        <v>545</v>
      </c>
      <c r="B199" s="40" t="s">
        <v>289</v>
      </c>
      <c r="C199" s="87" t="s">
        <v>328</v>
      </c>
      <c r="D199" s="41" t="n">
        <v>0</v>
      </c>
      <c r="E199" s="41" t="n">
        <v>0</v>
      </c>
      <c r="F199" s="88" t="n">
        <v>0</v>
      </c>
      <c r="G199" s="109" t="n">
        <v>1</v>
      </c>
      <c r="H199" s="41" t="s">
        <v>255</v>
      </c>
      <c r="I199" s="12" t="s">
        <v>45</v>
      </c>
      <c r="J199" s="12" t="s">
        <v>45</v>
      </c>
      <c r="K199" s="12" t="s">
        <v>45</v>
      </c>
      <c r="L199" s="12" t="s">
        <v>45</v>
      </c>
      <c r="M199" s="12" t="s">
        <v>45</v>
      </c>
      <c r="N199" s="12" t="s">
        <v>45</v>
      </c>
      <c r="O199" s="60" t="s">
        <v>216</v>
      </c>
      <c r="P199" s="12" t="s">
        <v>45</v>
      </c>
      <c r="Q199" s="12" t="s">
        <v>45</v>
      </c>
      <c r="R199" s="12" t="s">
        <v>45</v>
      </c>
      <c r="S199" s="12" t="s">
        <v>45</v>
      </c>
      <c r="T199" s="12" t="s">
        <v>45</v>
      </c>
      <c r="U199" s="12" t="s">
        <v>5</v>
      </c>
      <c r="V199" s="34" t="s">
        <v>216</v>
      </c>
      <c r="W199" s="26" t="s">
        <v>49</v>
      </c>
    </row>
    <row r="200" customFormat="false" ht="18" hidden="false" customHeight="true" outlineLevel="0" collapsed="false">
      <c r="A200" s="22" t="s">
        <v>546</v>
      </c>
      <c r="B200" s="40" t="s">
        <v>289</v>
      </c>
      <c r="C200" s="87" t="s">
        <v>329</v>
      </c>
      <c r="D200" s="41" t="n">
        <v>0</v>
      </c>
      <c r="E200" s="41" t="n">
        <v>0</v>
      </c>
      <c r="F200" s="88" t="n">
        <v>0</v>
      </c>
      <c r="G200" s="109" t="n">
        <v>1</v>
      </c>
      <c r="H200" s="41" t="s">
        <v>255</v>
      </c>
      <c r="I200" s="12" t="s">
        <v>45</v>
      </c>
      <c r="J200" s="12" t="s">
        <v>45</v>
      </c>
      <c r="K200" s="12" t="s">
        <v>45</v>
      </c>
      <c r="L200" s="12" t="s">
        <v>45</v>
      </c>
      <c r="M200" s="12" t="s">
        <v>45</v>
      </c>
      <c r="N200" s="12" t="s">
        <v>45</v>
      </c>
      <c r="O200" s="60" t="s">
        <v>216</v>
      </c>
      <c r="P200" s="12" t="s">
        <v>45</v>
      </c>
      <c r="Q200" s="12" t="s">
        <v>45</v>
      </c>
      <c r="R200" s="12" t="s">
        <v>45</v>
      </c>
      <c r="S200" s="12" t="s">
        <v>45</v>
      </c>
      <c r="T200" s="12" t="s">
        <v>45</v>
      </c>
      <c r="U200" s="12" t="s">
        <v>5</v>
      </c>
      <c r="V200" s="34" t="s">
        <v>216</v>
      </c>
      <c r="W200" s="26" t="s">
        <v>49</v>
      </c>
    </row>
    <row r="201" customFormat="false" ht="15.75" hidden="false" customHeight="false" outlineLevel="0" collapsed="false">
      <c r="A201" s="22" t="s">
        <v>547</v>
      </c>
      <c r="B201" s="40" t="s">
        <v>289</v>
      </c>
      <c r="C201" s="87" t="s">
        <v>330</v>
      </c>
      <c r="D201" s="41" t="n">
        <v>0</v>
      </c>
      <c r="E201" s="41" t="n">
        <v>0</v>
      </c>
      <c r="F201" s="88" t="n">
        <v>0</v>
      </c>
      <c r="G201" s="109" t="n">
        <v>1</v>
      </c>
      <c r="H201" s="41" t="s">
        <v>255</v>
      </c>
      <c r="I201" s="12" t="s">
        <v>45</v>
      </c>
      <c r="J201" s="12" t="s">
        <v>45</v>
      </c>
      <c r="K201" s="12" t="s">
        <v>45</v>
      </c>
      <c r="L201" s="12" t="s">
        <v>45</v>
      </c>
      <c r="M201" s="12" t="s">
        <v>45</v>
      </c>
      <c r="N201" s="12" t="s">
        <v>45</v>
      </c>
      <c r="O201" s="60" t="s">
        <v>216</v>
      </c>
      <c r="P201" s="12" t="s">
        <v>45</v>
      </c>
      <c r="Q201" s="12" t="s">
        <v>45</v>
      </c>
      <c r="R201" s="12" t="s">
        <v>45</v>
      </c>
      <c r="S201" s="12" t="s">
        <v>45</v>
      </c>
      <c r="T201" s="12" t="s">
        <v>45</v>
      </c>
      <c r="U201" s="12" t="s">
        <v>5</v>
      </c>
      <c r="V201" s="34" t="s">
        <v>216</v>
      </c>
      <c r="W201" s="26" t="s">
        <v>49</v>
      </c>
    </row>
    <row r="202" customFormat="false" ht="15.75" hidden="false" customHeight="false" outlineLevel="0" collapsed="false">
      <c r="A202" s="22" t="s">
        <v>548</v>
      </c>
      <c r="B202" s="13" t="s">
        <v>213</v>
      </c>
      <c r="C202" s="87" t="s">
        <v>244</v>
      </c>
      <c r="D202" s="23" t="n">
        <v>0</v>
      </c>
      <c r="E202" s="23" t="n">
        <v>0</v>
      </c>
      <c r="F202" s="111" t="n">
        <v>0</v>
      </c>
      <c r="G202" s="112" t="n">
        <v>2</v>
      </c>
      <c r="H202" s="23" t="s">
        <v>41</v>
      </c>
      <c r="I202" s="23" t="s">
        <v>58</v>
      </c>
      <c r="J202" s="23" t="s">
        <v>58</v>
      </c>
      <c r="K202" s="23" t="s">
        <v>45</v>
      </c>
      <c r="L202" s="23" t="s">
        <v>45</v>
      </c>
      <c r="M202" s="23" t="s">
        <v>45</v>
      </c>
      <c r="N202" s="23" t="s">
        <v>45</v>
      </c>
      <c r="O202" s="12" t="s">
        <v>45</v>
      </c>
      <c r="P202" s="12" t="s">
        <v>45</v>
      </c>
      <c r="Q202" s="12" t="s">
        <v>45</v>
      </c>
      <c r="R202" s="12" t="s">
        <v>45</v>
      </c>
      <c r="S202" s="12" t="s">
        <v>45</v>
      </c>
      <c r="T202" s="12" t="s">
        <v>45</v>
      </c>
      <c r="U202" s="12" t="s">
        <v>45</v>
      </c>
      <c r="V202" s="34" t="s">
        <v>216</v>
      </c>
      <c r="W202" s="26" t="s">
        <v>49</v>
      </c>
    </row>
    <row r="203" customFormat="false" ht="15.75" hidden="false" customHeight="false" outlineLevel="0" collapsed="false">
      <c r="A203" s="22" t="s">
        <v>549</v>
      </c>
      <c r="B203" s="13" t="s">
        <v>213</v>
      </c>
      <c r="C203" s="87" t="s">
        <v>246</v>
      </c>
      <c r="D203" s="23" t="n">
        <v>0</v>
      </c>
      <c r="E203" s="23" t="n">
        <v>0</v>
      </c>
      <c r="F203" s="111" t="n">
        <v>0</v>
      </c>
      <c r="G203" s="112" t="n">
        <v>2</v>
      </c>
      <c r="H203" s="23" t="s">
        <v>41</v>
      </c>
      <c r="I203" s="23" t="s">
        <v>58</v>
      </c>
      <c r="J203" s="23" t="s">
        <v>58</v>
      </c>
      <c r="K203" s="23" t="s">
        <v>45</v>
      </c>
      <c r="L203" s="23" t="s">
        <v>45</v>
      </c>
      <c r="M203" s="23" t="s">
        <v>45</v>
      </c>
      <c r="N203" s="23" t="s">
        <v>45</v>
      </c>
      <c r="O203" s="12" t="s">
        <v>45</v>
      </c>
      <c r="P203" s="12" t="s">
        <v>45</v>
      </c>
      <c r="Q203" s="12" t="s">
        <v>45</v>
      </c>
      <c r="R203" s="12" t="s">
        <v>45</v>
      </c>
      <c r="S203" s="12" t="s">
        <v>45</v>
      </c>
      <c r="T203" s="12" t="s">
        <v>45</v>
      </c>
      <c r="U203" s="12" t="s">
        <v>45</v>
      </c>
      <c r="V203" s="34" t="s">
        <v>216</v>
      </c>
      <c r="W203" s="26" t="s">
        <v>49</v>
      </c>
    </row>
    <row r="204" customFormat="false" ht="15.75" hidden="false" customHeight="false" outlineLevel="0" collapsed="false">
      <c r="A204" s="22" t="s">
        <v>550</v>
      </c>
      <c r="B204" s="40" t="s">
        <v>269</v>
      </c>
      <c r="C204" s="87" t="s">
        <v>331</v>
      </c>
      <c r="D204" s="41" t="n">
        <v>0</v>
      </c>
      <c r="E204" s="41" t="n">
        <v>0</v>
      </c>
      <c r="F204" s="88" t="n">
        <v>0</v>
      </c>
      <c r="G204" s="109" t="n">
        <v>2</v>
      </c>
      <c r="H204" s="41" t="s">
        <v>255</v>
      </c>
      <c r="I204" s="12" t="s">
        <v>45</v>
      </c>
      <c r="J204" s="12" t="s">
        <v>45</v>
      </c>
      <c r="K204" s="12" t="s">
        <v>45</v>
      </c>
      <c r="L204" s="12" t="s">
        <v>45</v>
      </c>
      <c r="M204" s="12" t="s">
        <v>5</v>
      </c>
      <c r="N204" s="12" t="s">
        <v>5</v>
      </c>
      <c r="O204" s="12" t="s">
        <v>103</v>
      </c>
      <c r="P204" s="12" t="s">
        <v>45</v>
      </c>
      <c r="Q204" s="12" t="s">
        <v>45</v>
      </c>
      <c r="R204" s="12" t="s">
        <v>45</v>
      </c>
      <c r="S204" s="12" t="s">
        <v>45</v>
      </c>
      <c r="T204" s="12" t="s">
        <v>45</v>
      </c>
      <c r="U204" s="12" t="s">
        <v>45</v>
      </c>
      <c r="V204" s="12" t="s">
        <v>45</v>
      </c>
      <c r="W204" s="26" t="s">
        <v>49</v>
      </c>
    </row>
    <row r="205" customFormat="false" ht="15.75" hidden="false" customHeight="false" outlineLevel="0" collapsed="false">
      <c r="A205" s="22" t="s">
        <v>551</v>
      </c>
      <c r="B205" s="0" t="s">
        <v>346</v>
      </c>
      <c r="C205" s="87" t="s">
        <v>416</v>
      </c>
      <c r="D205" s="74" t="n">
        <v>0</v>
      </c>
      <c r="E205" s="74" t="n">
        <v>0</v>
      </c>
      <c r="F205" s="88" t="n">
        <v>0</v>
      </c>
      <c r="G205" s="109" t="n">
        <v>2</v>
      </c>
      <c r="H205" s="66" t="s">
        <v>348</v>
      </c>
      <c r="I205" s="66" t="s">
        <v>58</v>
      </c>
      <c r="J205" s="66" t="s">
        <v>5</v>
      </c>
      <c r="K205" s="66" t="s">
        <v>45</v>
      </c>
      <c r="L205" s="66" t="s">
        <v>45</v>
      </c>
      <c r="M205" s="66" t="s">
        <v>3</v>
      </c>
      <c r="N205" s="66" t="s">
        <v>45</v>
      </c>
      <c r="O205" s="66" t="s">
        <v>45</v>
      </c>
      <c r="P205" s="66" t="s">
        <v>45</v>
      </c>
      <c r="Q205" s="66" t="s">
        <v>45</v>
      </c>
      <c r="R205" s="66" t="s">
        <v>45</v>
      </c>
      <c r="S205" s="66" t="s">
        <v>45</v>
      </c>
      <c r="T205" s="66" t="s">
        <v>45</v>
      </c>
      <c r="U205" s="66" t="s">
        <v>45</v>
      </c>
      <c r="V205" s="77" t="s">
        <v>216</v>
      </c>
      <c r="W205" s="61" t="s">
        <v>216</v>
      </c>
    </row>
    <row r="206" customFormat="false" ht="15.75" hidden="false" customHeight="false" outlineLevel="0" collapsed="false">
      <c r="A206" s="22" t="s">
        <v>552</v>
      </c>
      <c r="B206" s="0" t="s">
        <v>358</v>
      </c>
      <c r="C206" s="87" t="s">
        <v>417</v>
      </c>
      <c r="D206" s="74" t="n">
        <v>0</v>
      </c>
      <c r="E206" s="74" t="n">
        <v>0</v>
      </c>
      <c r="F206" s="88" t="n">
        <v>0</v>
      </c>
      <c r="G206" s="109" t="n">
        <v>2</v>
      </c>
      <c r="H206" s="66" t="s">
        <v>348</v>
      </c>
      <c r="I206" s="66" t="s">
        <v>45</v>
      </c>
      <c r="J206" s="66" t="s">
        <v>45</v>
      </c>
      <c r="K206" s="66" t="s">
        <v>67</v>
      </c>
      <c r="L206" s="66" t="s">
        <v>5</v>
      </c>
      <c r="M206" s="66" t="s">
        <v>45</v>
      </c>
      <c r="N206" s="66" t="s">
        <v>45</v>
      </c>
      <c r="O206" s="66" t="s">
        <v>45</v>
      </c>
      <c r="P206" s="66" t="s">
        <v>45</v>
      </c>
      <c r="Q206" s="66" t="s">
        <v>45</v>
      </c>
      <c r="R206" s="66" t="s">
        <v>45</v>
      </c>
      <c r="S206" s="66" t="s">
        <v>3</v>
      </c>
      <c r="T206" s="66" t="s">
        <v>45</v>
      </c>
      <c r="U206" s="66" t="s">
        <v>153</v>
      </c>
      <c r="V206" s="66" t="s">
        <v>45</v>
      </c>
      <c r="W206" s="12" t="s">
        <v>45</v>
      </c>
    </row>
    <row r="207" customFormat="false" ht="15.75" hidden="false" customHeight="false" outlineLevel="0" collapsed="false">
      <c r="A207" s="22" t="s">
        <v>553</v>
      </c>
      <c r="B207" s="0" t="s">
        <v>364</v>
      </c>
      <c r="C207" s="87" t="s">
        <v>418</v>
      </c>
      <c r="D207" s="74" t="n">
        <v>0</v>
      </c>
      <c r="E207" s="74" t="n">
        <v>0</v>
      </c>
      <c r="F207" s="88" t="n">
        <v>0</v>
      </c>
      <c r="G207" s="109" t="n">
        <v>2</v>
      </c>
      <c r="H207" s="66" t="s">
        <v>348</v>
      </c>
      <c r="I207" s="66" t="s">
        <v>45</v>
      </c>
      <c r="J207" s="66" t="s">
        <v>45</v>
      </c>
      <c r="K207" s="66" t="s">
        <v>45</v>
      </c>
      <c r="L207" s="66" t="s">
        <v>45</v>
      </c>
      <c r="M207" s="66" t="s">
        <v>45</v>
      </c>
      <c r="N207" s="66" t="s">
        <v>45</v>
      </c>
      <c r="O207" s="66" t="s">
        <v>45</v>
      </c>
      <c r="P207" s="66" t="s">
        <v>45</v>
      </c>
      <c r="Q207" s="66" t="s">
        <v>45</v>
      </c>
      <c r="R207" s="66" t="s">
        <v>45</v>
      </c>
      <c r="S207" s="66" t="s">
        <v>45</v>
      </c>
      <c r="T207" s="66" t="s">
        <v>45</v>
      </c>
      <c r="U207" s="66" t="s">
        <v>5</v>
      </c>
      <c r="V207" s="66" t="s">
        <v>5</v>
      </c>
      <c r="W207" s="26" t="s">
        <v>49</v>
      </c>
    </row>
    <row r="208" customFormat="false" ht="15.75" hidden="false" customHeight="false" outlineLevel="0" collapsed="false">
      <c r="A208" s="22" t="s">
        <v>554</v>
      </c>
      <c r="B208" s="0" t="s">
        <v>362</v>
      </c>
      <c r="C208" s="87" t="s">
        <v>419</v>
      </c>
      <c r="D208" s="74" t="n">
        <v>0</v>
      </c>
      <c r="E208" s="74" t="n">
        <v>0</v>
      </c>
      <c r="F208" s="88" t="n">
        <v>0</v>
      </c>
      <c r="G208" s="109" t="n">
        <v>2</v>
      </c>
      <c r="H208" s="66" t="s">
        <v>348</v>
      </c>
      <c r="I208" s="66" t="s">
        <v>45</v>
      </c>
      <c r="J208" s="66" t="s">
        <v>45</v>
      </c>
      <c r="K208" s="66" t="s">
        <v>5</v>
      </c>
      <c r="L208" s="66" t="s">
        <v>5</v>
      </c>
      <c r="M208" s="66" t="s">
        <v>45</v>
      </c>
      <c r="N208" s="66" t="s">
        <v>45</v>
      </c>
      <c r="O208" s="66" t="s">
        <v>45</v>
      </c>
      <c r="P208" s="66" t="s">
        <v>45</v>
      </c>
      <c r="Q208" s="66" t="s">
        <v>45</v>
      </c>
      <c r="R208" s="66" t="s">
        <v>45</v>
      </c>
      <c r="S208" s="66" t="s">
        <v>45</v>
      </c>
      <c r="T208" s="66" t="s">
        <v>45</v>
      </c>
      <c r="U208" s="66" t="s">
        <v>45</v>
      </c>
      <c r="V208" s="66" t="s">
        <v>45</v>
      </c>
      <c r="W208" s="26" t="s">
        <v>49</v>
      </c>
    </row>
    <row r="209" customFormat="false" ht="15.75" hidden="false" customHeight="false" outlineLevel="0" collapsed="false">
      <c r="A209" s="22" t="s">
        <v>555</v>
      </c>
      <c r="B209" s="0" t="s">
        <v>372</v>
      </c>
      <c r="C209" s="87" t="s">
        <v>420</v>
      </c>
      <c r="D209" s="74" t="n">
        <v>0</v>
      </c>
      <c r="E209" s="74" t="n">
        <v>0</v>
      </c>
      <c r="F209" s="88" t="n">
        <v>0</v>
      </c>
      <c r="G209" s="109" t="n">
        <v>2</v>
      </c>
      <c r="H209" s="66" t="s">
        <v>348</v>
      </c>
      <c r="I209" s="66" t="s">
        <v>58</v>
      </c>
      <c r="J209" s="66" t="s">
        <v>5</v>
      </c>
      <c r="K209" s="66" t="s">
        <v>45</v>
      </c>
      <c r="L209" s="66" t="s">
        <v>45</v>
      </c>
      <c r="M209" s="66" t="s">
        <v>45</v>
      </c>
      <c r="N209" s="66" t="s">
        <v>45</v>
      </c>
      <c r="O209" s="66" t="s">
        <v>45</v>
      </c>
      <c r="P209" s="66" t="s">
        <v>45</v>
      </c>
      <c r="Q209" s="66" t="s">
        <v>45</v>
      </c>
      <c r="R209" s="66" t="s">
        <v>45</v>
      </c>
      <c r="S209" s="66" t="s">
        <v>45</v>
      </c>
      <c r="T209" s="66" t="s">
        <v>45</v>
      </c>
      <c r="U209" s="77" t="s">
        <v>216</v>
      </c>
      <c r="V209" s="77" t="s">
        <v>216</v>
      </c>
      <c r="W209" s="26" t="s">
        <v>49</v>
      </c>
    </row>
    <row r="210" customFormat="false" ht="15.75" hidden="false" customHeight="false" outlineLevel="0" collapsed="false">
      <c r="A210" s="22" t="s">
        <v>556</v>
      </c>
      <c r="B210" s="0" t="s">
        <v>372</v>
      </c>
      <c r="C210" s="87" t="s">
        <v>421</v>
      </c>
      <c r="D210" s="74" t="n">
        <v>0</v>
      </c>
      <c r="E210" s="74" t="n">
        <v>0</v>
      </c>
      <c r="F210" s="88" t="n">
        <v>0</v>
      </c>
      <c r="G210" s="109" t="n">
        <v>2</v>
      </c>
      <c r="H210" s="66" t="s">
        <v>348</v>
      </c>
      <c r="I210" s="66" t="s">
        <v>45</v>
      </c>
      <c r="J210" s="66" t="s">
        <v>45</v>
      </c>
      <c r="K210" s="66" t="s">
        <v>45</v>
      </c>
      <c r="L210" s="66" t="s">
        <v>45</v>
      </c>
      <c r="M210" s="66" t="s">
        <v>45</v>
      </c>
      <c r="N210" s="66" t="s">
        <v>45</v>
      </c>
      <c r="O210" s="66" t="s">
        <v>5</v>
      </c>
      <c r="P210" s="66" t="s">
        <v>5</v>
      </c>
      <c r="Q210" s="66" t="s">
        <v>45</v>
      </c>
      <c r="R210" s="66" t="s">
        <v>45</v>
      </c>
      <c r="S210" s="66" t="s">
        <v>45</v>
      </c>
      <c r="T210" s="66" t="s">
        <v>45</v>
      </c>
      <c r="U210" s="77" t="s">
        <v>216</v>
      </c>
      <c r="V210" s="77" t="s">
        <v>216</v>
      </c>
      <c r="W210" s="26" t="s">
        <v>49</v>
      </c>
    </row>
    <row r="211" customFormat="false" ht="15.75" hidden="false" customHeight="false" outlineLevel="0" collapsed="false">
      <c r="A211" s="22" t="s">
        <v>557</v>
      </c>
      <c r="B211" s="0" t="s">
        <v>372</v>
      </c>
      <c r="C211" s="87" t="s">
        <v>422</v>
      </c>
      <c r="D211" s="74" t="n">
        <v>0</v>
      </c>
      <c r="E211" s="74" t="n">
        <v>0</v>
      </c>
      <c r="F211" s="88" t="n">
        <v>0</v>
      </c>
      <c r="G211" s="109" t="n">
        <v>2</v>
      </c>
      <c r="H211" s="66" t="s">
        <v>348</v>
      </c>
      <c r="I211" s="66" t="s">
        <v>45</v>
      </c>
      <c r="J211" s="66" t="s">
        <v>45</v>
      </c>
      <c r="K211" s="66" t="s">
        <v>45</v>
      </c>
      <c r="L211" s="66" t="s">
        <v>45</v>
      </c>
      <c r="M211" s="66" t="s">
        <v>45</v>
      </c>
      <c r="N211" s="66" t="s">
        <v>45</v>
      </c>
      <c r="O211" s="66" t="s">
        <v>45</v>
      </c>
      <c r="P211" s="66" t="s">
        <v>3</v>
      </c>
      <c r="Q211" s="66" t="s">
        <v>67</v>
      </c>
      <c r="R211" s="66" t="s">
        <v>5</v>
      </c>
      <c r="S211" s="66" t="s">
        <v>45</v>
      </c>
      <c r="T211" s="66" t="s">
        <v>45</v>
      </c>
      <c r="U211" s="77" t="s">
        <v>216</v>
      </c>
      <c r="V211" s="77" t="s">
        <v>216</v>
      </c>
      <c r="W211" s="26" t="s">
        <v>49</v>
      </c>
    </row>
    <row r="212" customFormat="false" ht="15.75" hidden="false" customHeight="false" outlineLevel="0" collapsed="false">
      <c r="A212" s="22" t="s">
        <v>558</v>
      </c>
      <c r="B212" s="0" t="s">
        <v>358</v>
      </c>
      <c r="C212" s="87" t="s">
        <v>423</v>
      </c>
      <c r="D212" s="74" t="n">
        <v>0</v>
      </c>
      <c r="E212" s="74" t="n">
        <v>0</v>
      </c>
      <c r="F212" s="88" t="n">
        <v>0</v>
      </c>
      <c r="G212" s="109" t="n">
        <v>3</v>
      </c>
      <c r="H212" s="66" t="s">
        <v>348</v>
      </c>
      <c r="I212" s="66" t="s">
        <v>45</v>
      </c>
      <c r="J212" s="66" t="s">
        <v>45</v>
      </c>
      <c r="K212" s="66" t="s">
        <v>45</v>
      </c>
      <c r="L212" s="66" t="s">
        <v>45</v>
      </c>
      <c r="M212" s="66" t="s">
        <v>45</v>
      </c>
      <c r="N212" s="66" t="s">
        <v>45</v>
      </c>
      <c r="O212" s="66" t="s">
        <v>5</v>
      </c>
      <c r="P212" s="66" t="s">
        <v>5</v>
      </c>
      <c r="Q212" s="66" t="s">
        <v>45</v>
      </c>
      <c r="R212" s="66" t="s">
        <v>45</v>
      </c>
      <c r="S212" s="66" t="s">
        <v>45</v>
      </c>
      <c r="T212" s="66" t="s">
        <v>45</v>
      </c>
      <c r="U212" s="66" t="s">
        <v>45</v>
      </c>
      <c r="V212" s="66" t="s">
        <v>5</v>
      </c>
      <c r="W212" s="12" t="s">
        <v>45</v>
      </c>
    </row>
    <row r="213" customFormat="false" ht="15.75" hidden="false" customHeight="false" outlineLevel="0" collapsed="false">
      <c r="A213" s="22" t="s">
        <v>559</v>
      </c>
      <c r="B213" s="13" t="s">
        <v>39</v>
      </c>
      <c r="C213" s="87" t="s">
        <v>90</v>
      </c>
      <c r="D213" s="23" t="n">
        <v>0</v>
      </c>
      <c r="E213" s="23" t="n">
        <v>0</v>
      </c>
      <c r="F213" s="111" t="n">
        <v>0</v>
      </c>
      <c r="G213" s="112" t="n">
        <v>4</v>
      </c>
      <c r="H213" s="23" t="s">
        <v>41</v>
      </c>
      <c r="I213" s="23" t="s">
        <v>58</v>
      </c>
      <c r="J213" s="23" t="s">
        <v>58</v>
      </c>
      <c r="K213" s="12" t="s">
        <v>45</v>
      </c>
      <c r="L213" s="12" t="s">
        <v>45</v>
      </c>
      <c r="M213" s="12" t="s">
        <v>3</v>
      </c>
      <c r="N213" s="12" t="s">
        <v>3</v>
      </c>
      <c r="O213" s="12" t="s">
        <v>45</v>
      </c>
      <c r="P213" s="12" t="s">
        <v>45</v>
      </c>
      <c r="Q213" s="12" t="s">
        <v>5</v>
      </c>
      <c r="R213" s="12" t="s">
        <v>5</v>
      </c>
      <c r="S213" s="12" t="s">
        <v>45</v>
      </c>
      <c r="T213" s="12" t="s">
        <v>45</v>
      </c>
      <c r="U213" s="12" t="s">
        <v>45</v>
      </c>
      <c r="V213" s="12" t="s">
        <v>45</v>
      </c>
      <c r="W213" s="26" t="s">
        <v>49</v>
      </c>
    </row>
    <row r="214" customFormat="false" ht="15.75" hidden="false" customHeight="false" outlineLevel="0" collapsed="false">
      <c r="A214" s="22" t="s">
        <v>560</v>
      </c>
      <c r="B214" s="40" t="s">
        <v>271</v>
      </c>
      <c r="C214" s="87" t="s">
        <v>332</v>
      </c>
      <c r="D214" s="41" t="n">
        <v>0</v>
      </c>
      <c r="E214" s="41" t="n">
        <v>0</v>
      </c>
      <c r="F214" s="88" t="n">
        <v>0</v>
      </c>
      <c r="G214" s="109" t="n">
        <v>4</v>
      </c>
      <c r="H214" s="41" t="s">
        <v>255</v>
      </c>
      <c r="I214" s="12" t="s">
        <v>45</v>
      </c>
      <c r="J214" s="12" t="s">
        <v>45</v>
      </c>
      <c r="K214" s="12" t="s">
        <v>5</v>
      </c>
      <c r="L214" s="12" t="s">
        <v>5</v>
      </c>
      <c r="M214" s="12" t="s">
        <v>67</v>
      </c>
      <c r="N214" s="12" t="s">
        <v>5</v>
      </c>
      <c r="O214" s="60" t="s">
        <v>267</v>
      </c>
      <c r="P214" s="60" t="s">
        <v>267</v>
      </c>
      <c r="Q214" s="12" t="s">
        <v>45</v>
      </c>
      <c r="R214" s="12" t="s">
        <v>45</v>
      </c>
      <c r="S214" s="12" t="s">
        <v>45</v>
      </c>
      <c r="T214" s="12" t="s">
        <v>45</v>
      </c>
      <c r="U214" s="12" t="s">
        <v>45</v>
      </c>
      <c r="V214" s="12" t="s">
        <v>45</v>
      </c>
      <c r="W214" s="26" t="s">
        <v>49</v>
      </c>
    </row>
    <row r="215" customFormat="false" ht="15.75" hidden="false" customHeight="false" outlineLevel="0" collapsed="false">
      <c r="A215" s="22" t="s">
        <v>561</v>
      </c>
      <c r="B215" s="40" t="s">
        <v>271</v>
      </c>
      <c r="C215" s="87" t="s">
        <v>333</v>
      </c>
      <c r="D215" s="41" t="n">
        <v>0</v>
      </c>
      <c r="E215" s="41" t="n">
        <v>0</v>
      </c>
      <c r="F215" s="88" t="n">
        <v>0</v>
      </c>
      <c r="G215" s="109" t="n">
        <v>4</v>
      </c>
      <c r="H215" s="41" t="s">
        <v>255</v>
      </c>
      <c r="I215" s="12" t="s">
        <v>5</v>
      </c>
      <c r="J215" s="12" t="s">
        <v>5</v>
      </c>
      <c r="K215" s="12" t="s">
        <v>5</v>
      </c>
      <c r="L215" s="12" t="s">
        <v>5</v>
      </c>
      <c r="M215" s="12" t="s">
        <v>45</v>
      </c>
      <c r="N215" s="12" t="s">
        <v>45</v>
      </c>
      <c r="O215" s="60" t="s">
        <v>267</v>
      </c>
      <c r="P215" s="60" t="s">
        <v>267</v>
      </c>
      <c r="Q215" s="12" t="s">
        <v>45</v>
      </c>
      <c r="R215" s="12" t="s">
        <v>45</v>
      </c>
      <c r="S215" s="12" t="s">
        <v>45</v>
      </c>
      <c r="T215" s="12" t="s">
        <v>45</v>
      </c>
      <c r="U215" s="12" t="s">
        <v>45</v>
      </c>
      <c r="V215" s="12" t="s">
        <v>45</v>
      </c>
      <c r="W215" s="26" t="s">
        <v>49</v>
      </c>
    </row>
    <row r="216" customFormat="false" ht="15.75" hidden="false" customHeight="false" outlineLevel="0" collapsed="false">
      <c r="A216" s="22" t="s">
        <v>562</v>
      </c>
      <c r="B216" s="40" t="s">
        <v>271</v>
      </c>
      <c r="C216" s="87" t="s">
        <v>334</v>
      </c>
      <c r="D216" s="41" t="n">
        <v>0</v>
      </c>
      <c r="E216" s="41" t="n">
        <v>0</v>
      </c>
      <c r="F216" s="88" t="n">
        <v>0</v>
      </c>
      <c r="G216" s="109" t="n">
        <v>4</v>
      </c>
      <c r="H216" s="41" t="s">
        <v>255</v>
      </c>
      <c r="I216" s="12" t="s">
        <v>5</v>
      </c>
      <c r="J216" s="12" t="s">
        <v>5</v>
      </c>
      <c r="K216" s="12" t="s">
        <v>45</v>
      </c>
      <c r="L216" s="12" t="s">
        <v>45</v>
      </c>
      <c r="M216" s="12" t="s">
        <v>45</v>
      </c>
      <c r="N216" s="12" t="s">
        <v>45</v>
      </c>
      <c r="O216" s="60" t="s">
        <v>267</v>
      </c>
      <c r="P216" s="60" t="s">
        <v>267</v>
      </c>
      <c r="Q216" s="12" t="s">
        <v>5</v>
      </c>
      <c r="R216" s="12" t="s">
        <v>5</v>
      </c>
      <c r="S216" s="12" t="s">
        <v>45</v>
      </c>
      <c r="T216" s="12" t="s">
        <v>45</v>
      </c>
      <c r="U216" s="12" t="s">
        <v>45</v>
      </c>
      <c r="V216" s="12" t="s">
        <v>45</v>
      </c>
      <c r="W216" s="26" t="s">
        <v>49</v>
      </c>
    </row>
    <row r="217" customFormat="false" ht="15.75" hidden="false" customHeight="false" outlineLevel="0" collapsed="false">
      <c r="A217" s="22" t="s">
        <v>563</v>
      </c>
      <c r="B217" s="40" t="s">
        <v>269</v>
      </c>
      <c r="C217" s="87" t="s">
        <v>335</v>
      </c>
      <c r="D217" s="41" t="n">
        <v>0</v>
      </c>
      <c r="E217" s="41" t="n">
        <v>0</v>
      </c>
      <c r="F217" s="88" t="n">
        <v>0</v>
      </c>
      <c r="G217" s="109" t="n">
        <v>4</v>
      </c>
      <c r="H217" s="41" t="s">
        <v>255</v>
      </c>
      <c r="I217" s="12" t="s">
        <v>45</v>
      </c>
      <c r="J217" s="12" t="s">
        <v>45</v>
      </c>
      <c r="K217" s="12" t="s">
        <v>5</v>
      </c>
      <c r="L217" s="12" t="s">
        <v>5</v>
      </c>
      <c r="M217" s="12" t="s">
        <v>103</v>
      </c>
      <c r="N217" s="12" t="s">
        <v>103</v>
      </c>
      <c r="O217" s="12" t="s">
        <v>103</v>
      </c>
      <c r="P217" s="12" t="s">
        <v>45</v>
      </c>
      <c r="Q217" s="12" t="s">
        <v>67</v>
      </c>
      <c r="R217" s="12" t="s">
        <v>5</v>
      </c>
      <c r="S217" s="12" t="s">
        <v>45</v>
      </c>
      <c r="T217" s="12" t="s">
        <v>45</v>
      </c>
      <c r="U217" s="12" t="s">
        <v>45</v>
      </c>
      <c r="V217" s="12" t="s">
        <v>3</v>
      </c>
      <c r="W217" s="26" t="s">
        <v>49</v>
      </c>
    </row>
    <row r="218" customFormat="false" ht="15.75" hidden="false" customHeight="false" outlineLevel="0" collapsed="false">
      <c r="A218" s="22" t="s">
        <v>564</v>
      </c>
      <c r="B218" s="0" t="s">
        <v>372</v>
      </c>
      <c r="C218" s="87" t="s">
        <v>424</v>
      </c>
      <c r="D218" s="74" t="n">
        <v>0</v>
      </c>
      <c r="E218" s="74" t="n">
        <v>0</v>
      </c>
      <c r="F218" s="88" t="n">
        <v>0</v>
      </c>
      <c r="G218" s="109" t="n">
        <v>4</v>
      </c>
      <c r="H218" s="66" t="s">
        <v>348</v>
      </c>
      <c r="I218" s="66" t="s">
        <v>45</v>
      </c>
      <c r="J218" s="66" t="s">
        <v>45</v>
      </c>
      <c r="K218" s="66" t="s">
        <v>45</v>
      </c>
      <c r="L218" s="66" t="s">
        <v>45</v>
      </c>
      <c r="M218" s="66" t="s">
        <v>45</v>
      </c>
      <c r="N218" s="66" t="s">
        <v>45</v>
      </c>
      <c r="O218" s="66" t="s">
        <v>45</v>
      </c>
      <c r="P218" s="66" t="s">
        <v>3</v>
      </c>
      <c r="Q218" s="66" t="s">
        <v>67</v>
      </c>
      <c r="R218" s="66" t="s">
        <v>5</v>
      </c>
      <c r="S218" s="66" t="s">
        <v>5</v>
      </c>
      <c r="T218" s="66" t="s">
        <v>5</v>
      </c>
      <c r="U218" s="77" t="s">
        <v>216</v>
      </c>
      <c r="V218" s="77" t="s">
        <v>216</v>
      </c>
      <c r="W218" s="26" t="s">
        <v>49</v>
      </c>
    </row>
    <row r="219" customFormat="false" ht="15.75" hidden="false" customHeight="false" outlineLevel="0" collapsed="false">
      <c r="A219" s="22" t="s">
        <v>565</v>
      </c>
      <c r="B219" s="40" t="s">
        <v>269</v>
      </c>
      <c r="C219" s="87" t="s">
        <v>336</v>
      </c>
      <c r="D219" s="41" t="n">
        <v>0</v>
      </c>
      <c r="E219" s="41" t="n">
        <v>0</v>
      </c>
      <c r="F219" s="88" t="n">
        <v>0</v>
      </c>
      <c r="G219" s="109" t="n">
        <v>6</v>
      </c>
      <c r="H219" s="41" t="s">
        <v>255</v>
      </c>
      <c r="I219" s="12" t="s">
        <v>45</v>
      </c>
      <c r="J219" s="12" t="s">
        <v>45</v>
      </c>
      <c r="K219" s="12" t="s">
        <v>45</v>
      </c>
      <c r="L219" s="12" t="s">
        <v>45</v>
      </c>
      <c r="M219" s="12" t="s">
        <v>5</v>
      </c>
      <c r="N219" s="12" t="s">
        <v>5</v>
      </c>
      <c r="O219" s="12" t="s">
        <v>5</v>
      </c>
      <c r="P219" s="12" t="s">
        <v>5</v>
      </c>
      <c r="Q219" s="12" t="s">
        <v>5</v>
      </c>
      <c r="R219" s="12" t="s">
        <v>45</v>
      </c>
      <c r="S219" s="12" t="s">
        <v>5</v>
      </c>
      <c r="T219" s="12" t="s">
        <v>5</v>
      </c>
      <c r="U219" s="12" t="s">
        <v>5</v>
      </c>
      <c r="V219" s="12" t="s">
        <v>5</v>
      </c>
      <c r="W219" s="26" t="s">
        <v>49</v>
      </c>
    </row>
    <row r="220" customFormat="false" ht="15.75" hidden="false" customHeight="false" outlineLevel="0" collapsed="false">
      <c r="A220" s="22" t="s">
        <v>566</v>
      </c>
      <c r="B220" s="13" t="s">
        <v>174</v>
      </c>
      <c r="C220" s="87" t="s">
        <v>207</v>
      </c>
      <c r="D220" s="23" t="n">
        <v>0</v>
      </c>
      <c r="E220" s="23" t="n">
        <v>0</v>
      </c>
      <c r="F220" s="111" t="n">
        <v>0</v>
      </c>
      <c r="G220" s="112" t="n">
        <v>7</v>
      </c>
      <c r="H220" s="23" t="s">
        <v>41</v>
      </c>
      <c r="I220" s="23" t="s">
        <v>45</v>
      </c>
      <c r="J220" s="23" t="s">
        <v>45</v>
      </c>
      <c r="K220" s="23" t="s">
        <v>45</v>
      </c>
      <c r="L220" s="23" t="s">
        <v>45</v>
      </c>
      <c r="M220" s="23" t="s">
        <v>67</v>
      </c>
      <c r="N220" s="23" t="s">
        <v>5</v>
      </c>
      <c r="O220" s="12" t="s">
        <v>45</v>
      </c>
      <c r="P220" s="12" t="s">
        <v>45</v>
      </c>
      <c r="Q220" s="12" t="s">
        <v>67</v>
      </c>
      <c r="R220" s="12" t="s">
        <v>5</v>
      </c>
      <c r="S220" s="12" t="s">
        <v>45</v>
      </c>
      <c r="T220" s="12" t="s">
        <v>45</v>
      </c>
      <c r="U220" s="12" t="s">
        <v>5</v>
      </c>
      <c r="V220" s="12" t="s">
        <v>5</v>
      </c>
      <c r="W220" s="12" t="s">
        <v>5</v>
      </c>
    </row>
    <row r="221" customFormat="false" ht="15.75" hidden="false" customHeight="false" outlineLevel="0" collapsed="false">
      <c r="A221" s="22" t="s">
        <v>567</v>
      </c>
      <c r="B221" s="40" t="s">
        <v>269</v>
      </c>
      <c r="C221" s="87" t="s">
        <v>337</v>
      </c>
      <c r="D221" s="41" t="n">
        <v>0</v>
      </c>
      <c r="E221" s="41" t="n">
        <v>0</v>
      </c>
      <c r="F221" s="88" t="n">
        <v>0</v>
      </c>
      <c r="G221" s="109" t="n">
        <v>7</v>
      </c>
      <c r="H221" s="41" t="s">
        <v>255</v>
      </c>
      <c r="I221" s="12" t="s">
        <v>45</v>
      </c>
      <c r="J221" s="12" t="s">
        <v>45</v>
      </c>
      <c r="K221" s="12" t="s">
        <v>45</v>
      </c>
      <c r="L221" s="12" t="s">
        <v>45</v>
      </c>
      <c r="M221" s="12" t="s">
        <v>5</v>
      </c>
      <c r="N221" s="12" t="s">
        <v>5</v>
      </c>
      <c r="O221" s="12" t="s">
        <v>5</v>
      </c>
      <c r="P221" s="12" t="s">
        <v>5</v>
      </c>
      <c r="Q221" s="12" t="s">
        <v>5</v>
      </c>
      <c r="R221" s="12" t="s">
        <v>45</v>
      </c>
      <c r="S221" s="12" t="s">
        <v>5</v>
      </c>
      <c r="T221" s="12" t="s">
        <v>5</v>
      </c>
      <c r="U221" s="12" t="s">
        <v>45</v>
      </c>
      <c r="V221" s="12" t="s">
        <v>103</v>
      </c>
      <c r="W221" s="26" t="s">
        <v>49</v>
      </c>
    </row>
    <row r="222" customFormat="false" ht="15.75" hidden="false" customHeight="false" outlineLevel="0" collapsed="false">
      <c r="A222" s="22" t="s">
        <v>568</v>
      </c>
      <c r="B222" s="40" t="s">
        <v>289</v>
      </c>
      <c r="C222" s="87" t="s">
        <v>338</v>
      </c>
      <c r="D222" s="41" t="n">
        <v>0</v>
      </c>
      <c r="E222" s="41" t="n">
        <v>0</v>
      </c>
      <c r="F222" s="88" t="n">
        <v>0</v>
      </c>
      <c r="G222" s="109" t="n">
        <v>7</v>
      </c>
      <c r="H222" s="41" t="s">
        <v>255</v>
      </c>
      <c r="I222" s="12" t="s">
        <v>5</v>
      </c>
      <c r="J222" s="12" t="s">
        <v>5</v>
      </c>
      <c r="K222" s="12" t="s">
        <v>5</v>
      </c>
      <c r="L222" s="12" t="s">
        <v>5</v>
      </c>
      <c r="M222" s="12" t="s">
        <v>5</v>
      </c>
      <c r="N222" s="12" t="s">
        <v>5</v>
      </c>
      <c r="O222" s="60" t="s">
        <v>216</v>
      </c>
      <c r="P222" s="12" t="s">
        <v>45</v>
      </c>
      <c r="Q222" s="12" t="s">
        <v>45</v>
      </c>
      <c r="R222" s="12" t="s">
        <v>45</v>
      </c>
      <c r="S222" s="12" t="s">
        <v>45</v>
      </c>
      <c r="T222" s="12" t="s">
        <v>45</v>
      </c>
      <c r="U222" s="12" t="s">
        <v>5</v>
      </c>
      <c r="V222" s="34" t="s">
        <v>216</v>
      </c>
      <c r="W222" s="26" t="s">
        <v>49</v>
      </c>
    </row>
    <row r="223" customFormat="false" ht="15.75" hidden="false" customHeight="false" outlineLevel="0" collapsed="false">
      <c r="A223" s="22" t="s">
        <v>569</v>
      </c>
      <c r="B223" s="0" t="s">
        <v>358</v>
      </c>
      <c r="C223" s="87" t="s">
        <v>425</v>
      </c>
      <c r="D223" s="74" t="n">
        <v>0</v>
      </c>
      <c r="E223" s="74" t="n">
        <v>0</v>
      </c>
      <c r="F223" s="88" t="n">
        <v>0</v>
      </c>
      <c r="G223" s="109" t="n">
        <v>7</v>
      </c>
      <c r="H223" s="66" t="s">
        <v>348</v>
      </c>
      <c r="I223" s="66" t="s">
        <v>45</v>
      </c>
      <c r="J223" s="66" t="s">
        <v>45</v>
      </c>
      <c r="K223" s="66" t="s">
        <v>45</v>
      </c>
      <c r="L223" s="66" t="s">
        <v>45</v>
      </c>
      <c r="M223" s="66" t="s">
        <v>45</v>
      </c>
      <c r="N223" s="66" t="s">
        <v>45</v>
      </c>
      <c r="O223" s="66" t="s">
        <v>45</v>
      </c>
      <c r="P223" s="66" t="s">
        <v>45</v>
      </c>
      <c r="Q223" s="66" t="s">
        <v>5</v>
      </c>
      <c r="R223" s="66" t="s">
        <v>5</v>
      </c>
      <c r="S223" s="66" t="s">
        <v>5</v>
      </c>
      <c r="T223" s="66" t="s">
        <v>5</v>
      </c>
      <c r="U223" s="66" t="s">
        <v>5</v>
      </c>
      <c r="V223" s="66" t="s">
        <v>5</v>
      </c>
      <c r="W223" s="12" t="s">
        <v>5</v>
      </c>
    </row>
    <row r="224" customFormat="false" ht="15.75" hidden="false" customHeight="false" outlineLevel="0" collapsed="false">
      <c r="A224" s="22" t="s">
        <v>570</v>
      </c>
      <c r="B224" s="40" t="s">
        <v>269</v>
      </c>
      <c r="C224" s="87" t="s">
        <v>339</v>
      </c>
      <c r="D224" s="41" t="n">
        <v>0</v>
      </c>
      <c r="E224" s="41" t="n">
        <v>0</v>
      </c>
      <c r="F224" s="88" t="n">
        <v>0</v>
      </c>
      <c r="G224" s="109" t="n">
        <v>8</v>
      </c>
      <c r="H224" s="41" t="s">
        <v>255</v>
      </c>
      <c r="I224" s="12" t="s">
        <v>45</v>
      </c>
      <c r="J224" s="12" t="s">
        <v>45</v>
      </c>
      <c r="K224" s="12" t="s">
        <v>5</v>
      </c>
      <c r="L224" s="12" t="s">
        <v>5</v>
      </c>
      <c r="M224" s="12" t="s">
        <v>67</v>
      </c>
      <c r="N224" s="12" t="s">
        <v>5</v>
      </c>
      <c r="O224" s="12" t="s">
        <v>103</v>
      </c>
      <c r="P224" s="12" t="s">
        <v>45</v>
      </c>
      <c r="Q224" s="12" t="s">
        <v>5</v>
      </c>
      <c r="R224" s="12" t="s">
        <v>5</v>
      </c>
      <c r="S224" s="12" t="s">
        <v>45</v>
      </c>
      <c r="T224" s="12" t="s">
        <v>45</v>
      </c>
      <c r="U224" s="12" t="s">
        <v>5</v>
      </c>
      <c r="V224" s="12" t="s">
        <v>5</v>
      </c>
      <c r="W224" s="26" t="s">
        <v>49</v>
      </c>
    </row>
    <row r="225" customFormat="false" ht="15.75" hidden="false" customHeight="false" outlineLevel="0" collapsed="false">
      <c r="A225" s="22" t="s">
        <v>571</v>
      </c>
      <c r="B225" s="0" t="s">
        <v>358</v>
      </c>
      <c r="C225" s="87" t="s">
        <v>426</v>
      </c>
      <c r="D225" s="74" t="n">
        <v>0</v>
      </c>
      <c r="E225" s="74" t="n">
        <v>0</v>
      </c>
      <c r="F225" s="88" t="n">
        <v>0</v>
      </c>
      <c r="G225" s="109" t="n">
        <v>8</v>
      </c>
      <c r="H225" s="66" t="s">
        <v>348</v>
      </c>
      <c r="I225" s="66" t="s">
        <v>45</v>
      </c>
      <c r="J225" s="66" t="s">
        <v>45</v>
      </c>
      <c r="K225" s="66" t="s">
        <v>45</v>
      </c>
      <c r="L225" s="66" t="s">
        <v>45</v>
      </c>
      <c r="M225" s="66" t="s">
        <v>45</v>
      </c>
      <c r="N225" s="66" t="s">
        <v>45</v>
      </c>
      <c r="O225" s="66" t="s">
        <v>5</v>
      </c>
      <c r="P225" s="66" t="s">
        <v>5</v>
      </c>
      <c r="Q225" s="66" t="s">
        <v>5</v>
      </c>
      <c r="R225" s="66" t="s">
        <v>5</v>
      </c>
      <c r="S225" s="66" t="s">
        <v>5</v>
      </c>
      <c r="T225" s="66" t="s">
        <v>5</v>
      </c>
      <c r="U225" s="66" t="s">
        <v>5</v>
      </c>
      <c r="V225" s="66" t="s">
        <v>5</v>
      </c>
      <c r="W225" s="12" t="s">
        <v>5</v>
      </c>
    </row>
    <row r="226" customFormat="false" ht="15.75" hidden="false" customHeight="false" outlineLevel="0" collapsed="false">
      <c r="A226" s="22" t="s">
        <v>572</v>
      </c>
      <c r="B226" s="0" t="s">
        <v>364</v>
      </c>
      <c r="C226" s="87" t="s">
        <v>427</v>
      </c>
      <c r="D226" s="74" t="n">
        <v>0</v>
      </c>
      <c r="E226" s="74" t="n">
        <v>0</v>
      </c>
      <c r="F226" s="88" t="n">
        <v>0</v>
      </c>
      <c r="G226" s="109" t="n">
        <v>8</v>
      </c>
      <c r="H226" s="66" t="s">
        <v>348</v>
      </c>
      <c r="I226" s="66" t="s">
        <v>58</v>
      </c>
      <c r="J226" s="66" t="s">
        <v>5</v>
      </c>
      <c r="K226" s="66" t="s">
        <v>5</v>
      </c>
      <c r="L226" s="66" t="s">
        <v>5</v>
      </c>
      <c r="M226" s="66" t="s">
        <v>5</v>
      </c>
      <c r="N226" s="66" t="s">
        <v>5</v>
      </c>
      <c r="O226" s="66" t="s">
        <v>5</v>
      </c>
      <c r="P226" s="66" t="s">
        <v>5</v>
      </c>
      <c r="Q226" s="66" t="s">
        <v>45</v>
      </c>
      <c r="R226" s="66" t="s">
        <v>45</v>
      </c>
      <c r="S226" s="66" t="s">
        <v>45</v>
      </c>
      <c r="T226" s="66" t="s">
        <v>45</v>
      </c>
      <c r="U226" s="66" t="s">
        <v>45</v>
      </c>
      <c r="V226" s="66" t="s">
        <v>45</v>
      </c>
      <c r="W226" s="26" t="s">
        <v>49</v>
      </c>
    </row>
    <row r="227" customFormat="false" ht="15.75" hidden="false" customHeight="false" outlineLevel="0" collapsed="false">
      <c r="A227" s="22" t="s">
        <v>573</v>
      </c>
      <c r="B227" s="0" t="s">
        <v>364</v>
      </c>
      <c r="C227" s="87" t="s">
        <v>428</v>
      </c>
      <c r="D227" s="74" t="n">
        <v>0</v>
      </c>
      <c r="E227" s="74" t="n">
        <v>0</v>
      </c>
      <c r="F227" s="88" t="n">
        <v>0</v>
      </c>
      <c r="G227" s="109" t="n">
        <v>8</v>
      </c>
      <c r="H227" s="66" t="s">
        <v>348</v>
      </c>
      <c r="I227" s="66" t="s">
        <v>58</v>
      </c>
      <c r="J227" s="66" t="s">
        <v>5</v>
      </c>
      <c r="K227" s="66" t="s">
        <v>5</v>
      </c>
      <c r="L227" s="66" t="s">
        <v>5</v>
      </c>
      <c r="M227" s="66" t="s">
        <v>67</v>
      </c>
      <c r="N227" s="66" t="s">
        <v>5</v>
      </c>
      <c r="O227" s="66" t="s">
        <v>45</v>
      </c>
      <c r="P227" s="66" t="s">
        <v>45</v>
      </c>
      <c r="Q227" s="66" t="s">
        <v>5</v>
      </c>
      <c r="R227" s="66" t="s">
        <v>5</v>
      </c>
      <c r="S227" s="66" t="s">
        <v>45</v>
      </c>
      <c r="T227" s="66" t="s">
        <v>45</v>
      </c>
      <c r="U227" s="66" t="s">
        <v>45</v>
      </c>
      <c r="V227" s="66" t="s">
        <v>45</v>
      </c>
      <c r="W227" s="26" t="s">
        <v>49</v>
      </c>
    </row>
    <row r="228" customFormat="false" ht="15.75" hidden="false" customHeight="false" outlineLevel="0" collapsed="false">
      <c r="A228" s="22" t="s">
        <v>574</v>
      </c>
      <c r="B228" s="0" t="s">
        <v>372</v>
      </c>
      <c r="C228" s="87" t="s">
        <v>429</v>
      </c>
      <c r="D228" s="74" t="n">
        <v>0</v>
      </c>
      <c r="E228" s="74" t="n">
        <v>0</v>
      </c>
      <c r="F228" s="88" t="n">
        <v>0</v>
      </c>
      <c r="G228" s="109" t="n">
        <v>8</v>
      </c>
      <c r="H228" s="66" t="s">
        <v>348</v>
      </c>
      <c r="I228" s="66" t="s">
        <v>5</v>
      </c>
      <c r="J228" s="66" t="s">
        <v>5</v>
      </c>
      <c r="K228" s="66" t="s">
        <v>5</v>
      </c>
      <c r="L228" s="66" t="s">
        <v>5</v>
      </c>
      <c r="M228" s="66" t="s">
        <v>5</v>
      </c>
      <c r="N228" s="66" t="s">
        <v>5</v>
      </c>
      <c r="O228" s="66" t="s">
        <v>5</v>
      </c>
      <c r="P228" s="66" t="s">
        <v>5</v>
      </c>
      <c r="Q228" s="66" t="s">
        <v>45</v>
      </c>
      <c r="R228" s="66" t="s">
        <v>45</v>
      </c>
      <c r="S228" s="66" t="s">
        <v>45</v>
      </c>
      <c r="T228" s="66" t="s">
        <v>45</v>
      </c>
      <c r="U228" s="77" t="s">
        <v>216</v>
      </c>
      <c r="V228" s="77" t="s">
        <v>216</v>
      </c>
      <c r="W228" s="26" t="s">
        <v>49</v>
      </c>
    </row>
    <row r="229" customFormat="false" ht="15.75" hidden="false" customHeight="false" outlineLevel="0" collapsed="false">
      <c r="A229" s="22" t="s">
        <v>575</v>
      </c>
      <c r="B229" s="13" t="s">
        <v>92</v>
      </c>
      <c r="C229" s="87" t="s">
        <v>125</v>
      </c>
      <c r="D229" s="23" t="n">
        <v>0</v>
      </c>
      <c r="E229" s="23" t="n">
        <v>0</v>
      </c>
      <c r="F229" s="111" t="n">
        <v>0</v>
      </c>
      <c r="G229" s="112" t="n">
        <v>9</v>
      </c>
      <c r="H229" s="23" t="s">
        <v>41</v>
      </c>
      <c r="I229" s="23" t="s">
        <v>45</v>
      </c>
      <c r="J229" s="23" t="s">
        <v>45</v>
      </c>
      <c r="K229" s="12" t="s">
        <v>45</v>
      </c>
      <c r="L229" s="12" t="s">
        <v>45</v>
      </c>
      <c r="M229" s="12" t="s">
        <v>67</v>
      </c>
      <c r="N229" s="12" t="s">
        <v>5</v>
      </c>
      <c r="O229" s="12" t="s">
        <v>5</v>
      </c>
      <c r="P229" s="12" t="s">
        <v>5</v>
      </c>
      <c r="Q229" s="12" t="s">
        <v>67</v>
      </c>
      <c r="R229" s="12" t="s">
        <v>5</v>
      </c>
      <c r="S229" s="12" t="s">
        <v>45</v>
      </c>
      <c r="T229" s="12" t="s">
        <v>5</v>
      </c>
      <c r="U229" s="12" t="s">
        <v>5</v>
      </c>
      <c r="V229" s="12" t="s">
        <v>5</v>
      </c>
      <c r="W229" s="26" t="s">
        <v>49</v>
      </c>
    </row>
    <row r="230" customFormat="false" ht="15.75" hidden="false" customHeight="false" outlineLevel="0" collapsed="false">
      <c r="A230" s="22" t="s">
        <v>576</v>
      </c>
      <c r="B230" s="40" t="s">
        <v>289</v>
      </c>
      <c r="C230" s="87" t="s">
        <v>340</v>
      </c>
      <c r="D230" s="41" t="n">
        <v>0</v>
      </c>
      <c r="E230" s="41" t="n">
        <v>0</v>
      </c>
      <c r="F230" s="88" t="n">
        <v>0</v>
      </c>
      <c r="G230" s="109" t="n">
        <v>9</v>
      </c>
      <c r="H230" s="41" t="s">
        <v>255</v>
      </c>
      <c r="I230" s="12" t="s">
        <v>5</v>
      </c>
      <c r="J230" s="12" t="s">
        <v>5</v>
      </c>
      <c r="K230" s="12" t="s">
        <v>5</v>
      </c>
      <c r="L230" s="12" t="s">
        <v>5</v>
      </c>
      <c r="M230" s="12" t="s">
        <v>5</v>
      </c>
      <c r="N230" s="12" t="s">
        <v>5</v>
      </c>
      <c r="O230" s="60" t="s">
        <v>216</v>
      </c>
      <c r="P230" s="12" t="s">
        <v>45</v>
      </c>
      <c r="Q230" s="12" t="s">
        <v>45</v>
      </c>
      <c r="R230" s="12" t="s">
        <v>45</v>
      </c>
      <c r="S230" s="12" t="s">
        <v>5</v>
      </c>
      <c r="T230" s="12" t="s">
        <v>5</v>
      </c>
      <c r="U230" s="12" t="s">
        <v>5</v>
      </c>
      <c r="V230" s="34" t="s">
        <v>216</v>
      </c>
      <c r="W230" s="26" t="s">
        <v>49</v>
      </c>
    </row>
    <row r="231" customFormat="false" ht="15.75" hidden="false" customHeight="false" outlineLevel="0" collapsed="false">
      <c r="A231" s="22" t="s">
        <v>577</v>
      </c>
      <c r="B231" s="13" t="s">
        <v>213</v>
      </c>
      <c r="C231" s="87" t="s">
        <v>248</v>
      </c>
      <c r="D231" s="23" t="n">
        <v>0</v>
      </c>
      <c r="E231" s="23" t="n">
        <v>0</v>
      </c>
      <c r="F231" s="111" t="n">
        <v>0</v>
      </c>
      <c r="G231" s="112" t="n">
        <v>10</v>
      </c>
      <c r="H231" s="23" t="s">
        <v>41</v>
      </c>
      <c r="I231" s="23" t="s">
        <v>58</v>
      </c>
      <c r="J231" s="23" t="s">
        <v>58</v>
      </c>
      <c r="K231" s="23" t="s">
        <v>5</v>
      </c>
      <c r="L231" s="23" t="s">
        <v>5</v>
      </c>
      <c r="M231" s="23" t="s">
        <v>5</v>
      </c>
      <c r="N231" s="23" t="s">
        <v>5</v>
      </c>
      <c r="O231" s="12" t="s">
        <v>45</v>
      </c>
      <c r="P231" s="12" t="s">
        <v>45</v>
      </c>
      <c r="Q231" s="12" t="s">
        <v>5</v>
      </c>
      <c r="R231" s="12" t="s">
        <v>5</v>
      </c>
      <c r="S231" s="12" t="s">
        <v>5</v>
      </c>
      <c r="T231" s="12" t="s">
        <v>5</v>
      </c>
      <c r="U231" s="12" t="s">
        <v>45</v>
      </c>
      <c r="V231" s="34" t="s">
        <v>216</v>
      </c>
      <c r="W231" s="26" t="s">
        <v>49</v>
      </c>
    </row>
    <row r="232" customFormat="false" ht="15.75" hidden="false" customHeight="false" outlineLevel="0" collapsed="false">
      <c r="A232" s="22" t="s">
        <v>578</v>
      </c>
      <c r="B232" s="40" t="s">
        <v>271</v>
      </c>
      <c r="C232" s="87" t="s">
        <v>341</v>
      </c>
      <c r="D232" s="41" t="n">
        <v>0</v>
      </c>
      <c r="E232" s="41" t="n">
        <v>0</v>
      </c>
      <c r="F232" s="88" t="n">
        <v>0</v>
      </c>
      <c r="G232" s="109" t="n">
        <v>10</v>
      </c>
      <c r="H232" s="41" t="s">
        <v>255</v>
      </c>
      <c r="I232" s="12" t="s">
        <v>45</v>
      </c>
      <c r="J232" s="12" t="s">
        <v>45</v>
      </c>
      <c r="K232" s="12" t="s">
        <v>5</v>
      </c>
      <c r="L232" s="12" t="s">
        <v>5</v>
      </c>
      <c r="M232" s="12" t="s">
        <v>5</v>
      </c>
      <c r="N232" s="12" t="s">
        <v>5</v>
      </c>
      <c r="O232" s="60" t="s">
        <v>267</v>
      </c>
      <c r="P232" s="60" t="s">
        <v>267</v>
      </c>
      <c r="Q232" s="12" t="s">
        <v>67</v>
      </c>
      <c r="R232" s="12" t="s">
        <v>5</v>
      </c>
      <c r="S232" s="12" t="s">
        <v>5</v>
      </c>
      <c r="T232" s="12" t="s">
        <v>5</v>
      </c>
      <c r="U232" s="12" t="s">
        <v>5</v>
      </c>
      <c r="V232" s="12" t="s">
        <v>5</v>
      </c>
      <c r="W232" s="26" t="s">
        <v>49</v>
      </c>
    </row>
    <row r="233" customFormat="false" ht="15.75" hidden="false" customHeight="false" outlineLevel="0" collapsed="false">
      <c r="A233" s="22" t="s">
        <v>579</v>
      </c>
      <c r="B233" s="40" t="s">
        <v>269</v>
      </c>
      <c r="C233" s="87" t="s">
        <v>342</v>
      </c>
      <c r="D233" s="41" t="n">
        <v>0</v>
      </c>
      <c r="E233" s="41" t="n">
        <v>0</v>
      </c>
      <c r="F233" s="88" t="n">
        <v>0</v>
      </c>
      <c r="G233" s="109" t="n">
        <v>10</v>
      </c>
      <c r="H233" s="41" t="s">
        <v>255</v>
      </c>
      <c r="I233" s="12" t="s">
        <v>45</v>
      </c>
      <c r="J233" s="12" t="s">
        <v>45</v>
      </c>
      <c r="K233" s="12" t="s">
        <v>5</v>
      </c>
      <c r="L233" s="12" t="s">
        <v>5</v>
      </c>
      <c r="M233" s="12" t="s">
        <v>103</v>
      </c>
      <c r="N233" s="12" t="s">
        <v>103</v>
      </c>
      <c r="O233" s="12" t="s">
        <v>103</v>
      </c>
      <c r="P233" s="12" t="s">
        <v>45</v>
      </c>
      <c r="Q233" s="12" t="s">
        <v>67</v>
      </c>
      <c r="R233" s="12" t="s">
        <v>5</v>
      </c>
      <c r="S233" s="12" t="s">
        <v>5</v>
      </c>
      <c r="T233" s="12" t="s">
        <v>45</v>
      </c>
      <c r="U233" s="12" t="s">
        <v>45</v>
      </c>
      <c r="V233" s="12" t="s">
        <v>45</v>
      </c>
      <c r="W233" s="26" t="s">
        <v>49</v>
      </c>
    </row>
    <row r="234" customFormat="false" ht="15.75" hidden="false" customHeight="false" outlineLevel="0" collapsed="false">
      <c r="A234" s="22" t="s">
        <v>580</v>
      </c>
      <c r="B234" s="0" t="s">
        <v>364</v>
      </c>
      <c r="C234" s="87" t="s">
        <v>430</v>
      </c>
      <c r="D234" s="74" t="n">
        <v>0</v>
      </c>
      <c r="E234" s="74" t="n">
        <v>0</v>
      </c>
      <c r="F234" s="88" t="n">
        <v>0</v>
      </c>
      <c r="G234" s="109" t="n">
        <v>10</v>
      </c>
      <c r="H234" s="66" t="s">
        <v>348</v>
      </c>
      <c r="I234" s="66" t="s">
        <v>58</v>
      </c>
      <c r="J234" s="66" t="s">
        <v>5</v>
      </c>
      <c r="K234" s="66" t="s">
        <v>45</v>
      </c>
      <c r="L234" s="66" t="s">
        <v>45</v>
      </c>
      <c r="M234" s="66" t="s">
        <v>67</v>
      </c>
      <c r="N234" s="66" t="s">
        <v>5</v>
      </c>
      <c r="O234" s="66" t="s">
        <v>5</v>
      </c>
      <c r="P234" s="66" t="s">
        <v>5</v>
      </c>
      <c r="Q234" s="66" t="s">
        <v>67</v>
      </c>
      <c r="R234" s="66" t="s">
        <v>5</v>
      </c>
      <c r="S234" s="66" t="s">
        <v>5</v>
      </c>
      <c r="T234" s="66" t="s">
        <v>5</v>
      </c>
      <c r="U234" s="66" t="s">
        <v>45</v>
      </c>
      <c r="V234" s="66" t="s">
        <v>45</v>
      </c>
      <c r="W234" s="26" t="s">
        <v>49</v>
      </c>
    </row>
    <row r="235" customFormat="false" ht="15.75" hidden="false" customHeight="false" outlineLevel="0" collapsed="false">
      <c r="A235" s="22" t="s">
        <v>581</v>
      </c>
      <c r="B235" s="13" t="s">
        <v>92</v>
      </c>
      <c r="C235" s="87" t="s">
        <v>127</v>
      </c>
      <c r="D235" s="23" t="n">
        <v>0</v>
      </c>
      <c r="E235" s="23" t="n">
        <v>0</v>
      </c>
      <c r="F235" s="111" t="n">
        <v>0</v>
      </c>
      <c r="G235" s="112" t="n">
        <v>12</v>
      </c>
      <c r="H235" s="23" t="s">
        <v>41</v>
      </c>
      <c r="I235" s="23" t="s">
        <v>58</v>
      </c>
      <c r="J235" s="23" t="s">
        <v>67</v>
      </c>
      <c r="K235" s="12" t="s">
        <v>58</v>
      </c>
      <c r="L235" s="12" t="s">
        <v>58</v>
      </c>
      <c r="M235" s="12" t="s">
        <v>67</v>
      </c>
      <c r="N235" s="12" t="s">
        <v>5</v>
      </c>
      <c r="O235" s="12" t="s">
        <v>5</v>
      </c>
      <c r="P235" s="12" t="s">
        <v>5</v>
      </c>
      <c r="Q235" s="12" t="s">
        <v>45</v>
      </c>
      <c r="R235" s="12" t="s">
        <v>45</v>
      </c>
      <c r="S235" s="12" t="s">
        <v>5</v>
      </c>
      <c r="T235" s="12" t="s">
        <v>5</v>
      </c>
      <c r="U235" s="12" t="s">
        <v>5</v>
      </c>
      <c r="V235" s="12" t="s">
        <v>5</v>
      </c>
      <c r="W235" s="26" t="s">
        <v>49</v>
      </c>
    </row>
    <row r="236" customFormat="false" ht="15.75" hidden="false" customHeight="false" outlineLevel="0" collapsed="false">
      <c r="A236" s="22" t="s">
        <v>582</v>
      </c>
      <c r="B236" s="0" t="s">
        <v>358</v>
      </c>
      <c r="C236" s="87" t="s">
        <v>431</v>
      </c>
      <c r="D236" s="74" t="n">
        <v>0</v>
      </c>
      <c r="E236" s="74" t="n">
        <v>0</v>
      </c>
      <c r="F236" s="88" t="n">
        <v>0</v>
      </c>
      <c r="G236" s="109" t="n">
        <v>12</v>
      </c>
      <c r="H236" s="66" t="s">
        <v>348</v>
      </c>
      <c r="I236" s="66" t="s">
        <v>58</v>
      </c>
      <c r="J236" s="66" t="s">
        <v>5</v>
      </c>
      <c r="K236" s="66" t="s">
        <v>67</v>
      </c>
      <c r="L236" s="66" t="s">
        <v>5</v>
      </c>
      <c r="M236" s="66" t="s">
        <v>67</v>
      </c>
      <c r="N236" s="66" t="s">
        <v>5</v>
      </c>
      <c r="O236" s="66" t="s">
        <v>5</v>
      </c>
      <c r="P236" s="66" t="s">
        <v>5</v>
      </c>
      <c r="Q236" s="66" t="s">
        <v>45</v>
      </c>
      <c r="R236" s="66" t="s">
        <v>45</v>
      </c>
      <c r="S236" s="66" t="s">
        <v>5</v>
      </c>
      <c r="T236" s="66" t="s">
        <v>5</v>
      </c>
      <c r="U236" s="66" t="s">
        <v>5</v>
      </c>
      <c r="V236" s="66" t="s">
        <v>5</v>
      </c>
      <c r="W236" s="12" t="s">
        <v>45</v>
      </c>
    </row>
    <row r="237" customFormat="false" ht="15.75" hidden="false" customHeight="false" outlineLevel="0" collapsed="false">
      <c r="A237" s="22" t="s">
        <v>583</v>
      </c>
      <c r="B237" s="13" t="s">
        <v>174</v>
      </c>
      <c r="C237" s="87" t="s">
        <v>209</v>
      </c>
      <c r="D237" s="23" t="n">
        <v>0</v>
      </c>
      <c r="E237" s="23" t="n">
        <v>0</v>
      </c>
      <c r="F237" s="111" t="n">
        <v>0</v>
      </c>
      <c r="G237" s="112" t="n">
        <v>13</v>
      </c>
      <c r="H237" s="23" t="s">
        <v>41</v>
      </c>
      <c r="I237" s="23" t="s">
        <v>58</v>
      </c>
      <c r="J237" s="23" t="s">
        <v>58</v>
      </c>
      <c r="K237" s="23" t="s">
        <v>5</v>
      </c>
      <c r="L237" s="23" t="s">
        <v>5</v>
      </c>
      <c r="M237" s="23" t="s">
        <v>67</v>
      </c>
      <c r="N237" s="23" t="s">
        <v>5</v>
      </c>
      <c r="O237" s="12" t="s">
        <v>5</v>
      </c>
      <c r="P237" s="12" t="s">
        <v>5</v>
      </c>
      <c r="Q237" s="12" t="s">
        <v>45</v>
      </c>
      <c r="R237" s="12" t="s">
        <v>45</v>
      </c>
      <c r="S237" s="12" t="s">
        <v>5</v>
      </c>
      <c r="T237" s="12" t="s">
        <v>5</v>
      </c>
      <c r="U237" s="12" t="s">
        <v>5</v>
      </c>
      <c r="V237" s="12" t="s">
        <v>5</v>
      </c>
      <c r="W237" s="12" t="s">
        <v>5</v>
      </c>
    </row>
    <row r="238" customFormat="false" ht="15.75" hidden="false" customHeight="false" outlineLevel="0" collapsed="false">
      <c r="A238" s="22" t="s">
        <v>584</v>
      </c>
      <c r="B238" s="13" t="s">
        <v>213</v>
      </c>
      <c r="C238" s="87" t="s">
        <v>250</v>
      </c>
      <c r="D238" s="23" t="n">
        <v>0</v>
      </c>
      <c r="E238" s="23" t="n">
        <v>0</v>
      </c>
      <c r="F238" s="111" t="n">
        <v>0</v>
      </c>
      <c r="G238" s="112" t="n">
        <v>13</v>
      </c>
      <c r="H238" s="23" t="s">
        <v>41</v>
      </c>
      <c r="I238" s="23" t="s">
        <v>58</v>
      </c>
      <c r="J238" s="23" t="s">
        <v>58</v>
      </c>
      <c r="K238" s="12" t="s">
        <v>5</v>
      </c>
      <c r="L238" s="23" t="s">
        <v>5</v>
      </c>
      <c r="M238" s="23" t="s">
        <v>67</v>
      </c>
      <c r="N238" s="23" t="s">
        <v>5</v>
      </c>
      <c r="O238" s="12" t="s">
        <v>5</v>
      </c>
      <c r="P238" s="12" t="s">
        <v>5</v>
      </c>
      <c r="Q238" s="12" t="s">
        <v>67</v>
      </c>
      <c r="R238" s="12" t="s">
        <v>5</v>
      </c>
      <c r="S238" s="12" t="s">
        <v>67</v>
      </c>
      <c r="T238" s="12" t="s">
        <v>5</v>
      </c>
      <c r="U238" s="12" t="s">
        <v>5</v>
      </c>
      <c r="V238" s="34" t="s">
        <v>216</v>
      </c>
      <c r="W238" s="26" t="s">
        <v>49</v>
      </c>
    </row>
    <row r="239" customFormat="false" ht="15.75" hidden="false" customHeight="false" outlineLevel="0" collapsed="false">
      <c r="A239" s="22" t="s">
        <v>585</v>
      </c>
      <c r="B239" s="40" t="s">
        <v>264</v>
      </c>
      <c r="C239" s="87" t="s">
        <v>343</v>
      </c>
      <c r="D239" s="41" t="n">
        <v>0</v>
      </c>
      <c r="E239" s="41" t="n">
        <v>0</v>
      </c>
      <c r="F239" s="88" t="n">
        <v>0</v>
      </c>
      <c r="G239" s="109" t="n">
        <v>13</v>
      </c>
      <c r="H239" s="41" t="s">
        <v>255</v>
      </c>
      <c r="I239" s="12" t="s">
        <v>5</v>
      </c>
      <c r="J239" s="12" t="s">
        <v>5</v>
      </c>
      <c r="K239" s="12" t="s">
        <v>67</v>
      </c>
      <c r="L239" s="12" t="s">
        <v>5</v>
      </c>
      <c r="M239" s="12" t="s">
        <v>67</v>
      </c>
      <c r="N239" s="12" t="s">
        <v>67</v>
      </c>
      <c r="O239" s="12" t="s">
        <v>5</v>
      </c>
      <c r="P239" s="60" t="s">
        <v>267</v>
      </c>
      <c r="Q239" s="12" t="s">
        <v>67</v>
      </c>
      <c r="R239" s="12" t="s">
        <v>5</v>
      </c>
      <c r="S239" s="12" t="s">
        <v>5</v>
      </c>
      <c r="T239" s="12" t="s">
        <v>5</v>
      </c>
      <c r="U239" s="12" t="s">
        <v>67</v>
      </c>
      <c r="V239" s="12" t="s">
        <v>5</v>
      </c>
      <c r="W239" s="26" t="s">
        <v>49</v>
      </c>
    </row>
    <row r="240" customFormat="false" ht="15.75" hidden="false" customHeight="false" outlineLevel="0" collapsed="false">
      <c r="A240" s="22" t="s">
        <v>586</v>
      </c>
      <c r="B240" s="0" t="s">
        <v>346</v>
      </c>
      <c r="C240" s="87" t="s">
        <v>432</v>
      </c>
      <c r="D240" s="74" t="n">
        <v>0</v>
      </c>
      <c r="E240" s="74" t="n">
        <v>0</v>
      </c>
      <c r="F240" s="88" t="n">
        <v>0</v>
      </c>
      <c r="G240" s="109" t="n">
        <v>13</v>
      </c>
      <c r="H240" s="66" t="s">
        <v>348</v>
      </c>
      <c r="I240" s="66" t="s">
        <v>5</v>
      </c>
      <c r="J240" s="66" t="s">
        <v>5</v>
      </c>
      <c r="K240" s="66" t="s">
        <v>5</v>
      </c>
      <c r="L240" s="66" t="s">
        <v>5</v>
      </c>
      <c r="M240" s="66" t="s">
        <v>5</v>
      </c>
      <c r="N240" s="66" t="s">
        <v>5</v>
      </c>
      <c r="O240" s="66" t="s">
        <v>58</v>
      </c>
      <c r="P240" s="66" t="s">
        <v>58</v>
      </c>
      <c r="Q240" s="66" t="s">
        <v>5</v>
      </c>
      <c r="R240" s="66" t="s">
        <v>5</v>
      </c>
      <c r="S240" s="66" t="s">
        <v>5</v>
      </c>
      <c r="T240" s="66" t="s">
        <v>5</v>
      </c>
      <c r="U240" s="66" t="s">
        <v>5</v>
      </c>
      <c r="V240" s="77" t="s">
        <v>216</v>
      </c>
      <c r="W240" s="61" t="s">
        <v>216</v>
      </c>
    </row>
    <row r="241" customFormat="false" ht="15.75" hidden="false" customHeight="false" outlineLevel="0" collapsed="false">
      <c r="A241" s="22" t="s">
        <v>587</v>
      </c>
      <c r="B241" s="40" t="s">
        <v>253</v>
      </c>
      <c r="C241" s="87" t="s">
        <v>344</v>
      </c>
      <c r="D241" s="41" t="n">
        <v>0</v>
      </c>
      <c r="E241" s="41" t="n">
        <v>0</v>
      </c>
      <c r="F241" s="88" t="n">
        <v>0</v>
      </c>
      <c r="G241" s="109" t="n">
        <v>14</v>
      </c>
      <c r="H241" s="41" t="s">
        <v>255</v>
      </c>
      <c r="I241" s="12" t="s">
        <v>5</v>
      </c>
      <c r="J241" s="12" t="s">
        <v>5</v>
      </c>
      <c r="K241" s="12" t="s">
        <v>5</v>
      </c>
      <c r="L241" s="12" t="s">
        <v>5</v>
      </c>
      <c r="M241" s="12" t="s">
        <v>67</v>
      </c>
      <c r="N241" s="12" t="s">
        <v>5</v>
      </c>
      <c r="O241" s="12" t="s">
        <v>67</v>
      </c>
      <c r="P241" s="12" t="s">
        <v>5</v>
      </c>
      <c r="Q241" s="12" t="s">
        <v>5</v>
      </c>
      <c r="R241" s="12" t="s">
        <v>5</v>
      </c>
      <c r="S241" s="12" t="s">
        <v>5</v>
      </c>
      <c r="T241" s="12" t="s">
        <v>5</v>
      </c>
      <c r="U241" s="12" t="s">
        <v>5</v>
      </c>
      <c r="V241" s="34" t="s">
        <v>216</v>
      </c>
      <c r="W241" s="12" t="s">
        <v>5</v>
      </c>
    </row>
    <row r="242" customFormat="false" ht="15.75" hidden="false" customHeight="false" outlineLevel="0" collapsed="false">
      <c r="A242" s="22" t="s">
        <v>588</v>
      </c>
      <c r="B242" s="0" t="s">
        <v>364</v>
      </c>
      <c r="C242" s="87" t="s">
        <v>433</v>
      </c>
      <c r="D242" s="74" t="n">
        <v>0</v>
      </c>
      <c r="E242" s="74" t="n">
        <v>0</v>
      </c>
      <c r="F242" s="88" t="n">
        <v>0</v>
      </c>
      <c r="G242" s="109" t="n">
        <v>14</v>
      </c>
      <c r="H242" s="66" t="s">
        <v>348</v>
      </c>
      <c r="I242" s="66" t="s">
        <v>58</v>
      </c>
      <c r="J242" s="66" t="s">
        <v>5</v>
      </c>
      <c r="K242" s="66" t="s">
        <v>5</v>
      </c>
      <c r="L242" s="66" t="s">
        <v>5</v>
      </c>
      <c r="M242" s="66" t="s">
        <v>5</v>
      </c>
      <c r="N242" s="66" t="s">
        <v>5</v>
      </c>
      <c r="O242" s="66" t="s">
        <v>5</v>
      </c>
      <c r="P242" s="66" t="s">
        <v>5</v>
      </c>
      <c r="Q242" s="66" t="s">
        <v>67</v>
      </c>
      <c r="R242" s="66" t="s">
        <v>5</v>
      </c>
      <c r="S242" s="66" t="s">
        <v>5</v>
      </c>
      <c r="T242" s="66" t="s">
        <v>5</v>
      </c>
      <c r="U242" s="66" t="s">
        <v>5</v>
      </c>
      <c r="V242" s="66" t="s">
        <v>5</v>
      </c>
      <c r="W242" s="26" t="s">
        <v>49</v>
      </c>
    </row>
    <row r="243" customFormat="false" ht="15.75" hidden="false" customHeight="false" outlineLevel="0" collapsed="false">
      <c r="A243" s="22" t="s">
        <v>589</v>
      </c>
      <c r="B243" s="0" t="s">
        <v>362</v>
      </c>
      <c r="C243" s="87" t="s">
        <v>434</v>
      </c>
      <c r="D243" s="74" t="n">
        <v>0</v>
      </c>
      <c r="E243" s="74" t="n">
        <v>0</v>
      </c>
      <c r="F243" s="88" t="n">
        <v>0</v>
      </c>
      <c r="G243" s="109" t="n">
        <v>14</v>
      </c>
      <c r="H243" s="66" t="s">
        <v>348</v>
      </c>
      <c r="I243" s="66" t="s">
        <v>58</v>
      </c>
      <c r="J243" s="66" t="s">
        <v>5</v>
      </c>
      <c r="K243" s="66" t="s">
        <v>67</v>
      </c>
      <c r="L243" s="66" t="s">
        <v>5</v>
      </c>
      <c r="M243" s="66" t="s">
        <v>5</v>
      </c>
      <c r="N243" s="66" t="s">
        <v>5</v>
      </c>
      <c r="O243" s="66" t="s">
        <v>5</v>
      </c>
      <c r="P243" s="66" t="s">
        <v>5</v>
      </c>
      <c r="Q243" s="66" t="s">
        <v>5</v>
      </c>
      <c r="R243" s="66" t="s">
        <v>5</v>
      </c>
      <c r="S243" s="66" t="s">
        <v>5</v>
      </c>
      <c r="T243" s="66" t="s">
        <v>5</v>
      </c>
      <c r="U243" s="66" t="s">
        <v>5</v>
      </c>
      <c r="V243" s="66" t="s">
        <v>5</v>
      </c>
      <c r="W243" s="26" t="s">
        <v>49</v>
      </c>
    </row>
    <row r="244" customFormat="false" ht="15.75" hidden="false" customHeight="false" outlineLevel="0" collapsed="false">
      <c r="A244" s="22" t="s">
        <v>590</v>
      </c>
      <c r="B244" s="13" t="s">
        <v>174</v>
      </c>
      <c r="C244" s="87" t="s">
        <v>211</v>
      </c>
      <c r="D244" s="23" t="n">
        <v>0</v>
      </c>
      <c r="E244" s="23" t="n">
        <v>0</v>
      </c>
      <c r="F244" s="111" t="n">
        <v>0</v>
      </c>
      <c r="G244" s="112" t="n">
        <v>15</v>
      </c>
      <c r="H244" s="23" t="s">
        <v>41</v>
      </c>
      <c r="I244" s="23" t="s">
        <v>5</v>
      </c>
      <c r="J244" s="23" t="s">
        <v>5</v>
      </c>
      <c r="K244" s="23" t="s">
        <v>5</v>
      </c>
      <c r="L244" s="23" t="s">
        <v>5</v>
      </c>
      <c r="M244" s="23" t="s">
        <v>5</v>
      </c>
      <c r="N244" s="23" t="s">
        <v>5</v>
      </c>
      <c r="O244" s="23" t="s">
        <v>5</v>
      </c>
      <c r="P244" s="23" t="s">
        <v>5</v>
      </c>
      <c r="Q244" s="23" t="s">
        <v>5</v>
      </c>
      <c r="R244" s="23" t="s">
        <v>5</v>
      </c>
      <c r="S244" s="23" t="s">
        <v>5</v>
      </c>
      <c r="T244" s="23" t="s">
        <v>5</v>
      </c>
      <c r="U244" s="23" t="s">
        <v>5</v>
      </c>
      <c r="V244" s="23" t="s">
        <v>5</v>
      </c>
      <c r="W244" s="23" t="s">
        <v>5</v>
      </c>
    </row>
    <row r="245" customFormat="false" ht="15.75" hidden="false" customHeight="false" outlineLevel="0" collapsed="false">
      <c r="A245" s="22" t="s">
        <v>591</v>
      </c>
      <c r="B245" s="40"/>
      <c r="D245" s="41"/>
      <c r="E245" s="41"/>
      <c r="G245" s="109"/>
      <c r="H245" s="41"/>
      <c r="W245" s="62"/>
    </row>
    <row r="246" customFormat="false" ht="15.75" hidden="false" customHeight="false" outlineLevel="0" collapsed="false">
      <c r="A246" s="122"/>
      <c r="B246" s="28"/>
      <c r="C246" s="89"/>
      <c r="D246" s="31"/>
      <c r="E246" s="31"/>
      <c r="F246" s="123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</row>
    <row r="247" customFormat="false" ht="15.75" hidden="false" customHeight="false" outlineLevel="0" collapsed="false">
      <c r="A247" s="122"/>
      <c r="B247" s="28"/>
      <c r="C247" s="89"/>
      <c r="D247" s="31"/>
      <c r="E247" s="31"/>
      <c r="F247" s="123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</row>
    <row r="248" customFormat="false" ht="15.75" hidden="false" customHeight="false" outlineLevel="0" collapsed="false">
      <c r="A248" s="122"/>
      <c r="B248" s="28"/>
      <c r="C248" s="89"/>
      <c r="D248" s="31"/>
      <c r="E248" s="31"/>
      <c r="F248" s="123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customFormat="false" ht="15.75" hidden="false" customHeight="false" outlineLevel="0" collapsed="false">
      <c r="A249" s="122"/>
      <c r="B249" s="28"/>
      <c r="C249" s="89"/>
      <c r="D249" s="31"/>
      <c r="E249" s="31"/>
      <c r="F249" s="123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</row>
    <row r="250" customFormat="false" ht="15.75" hidden="false" customHeight="false" outlineLevel="0" collapsed="false">
      <c r="A250" s="122"/>
      <c r="B250" s="28"/>
      <c r="C250" s="89"/>
      <c r="D250" s="31"/>
      <c r="E250" s="31"/>
      <c r="F250" s="123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</row>
    <row r="251" customFormat="false" ht="15.75" hidden="false" customHeight="false" outlineLevel="0" collapsed="false">
      <c r="A251" s="122"/>
      <c r="B251" s="28"/>
      <c r="C251" s="89"/>
      <c r="D251" s="28"/>
      <c r="E251" s="28"/>
      <c r="F251" s="90"/>
      <c r="G251" s="124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</row>
    <row r="252" customFormat="false" ht="15.75" hidden="false" customHeight="false" outlineLevel="0" collapsed="false">
      <c r="A252" s="122"/>
      <c r="B252" s="28"/>
      <c r="C252" s="89"/>
      <c r="D252" s="31"/>
      <c r="E252" s="31"/>
      <c r="F252" s="123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</row>
    <row r="253" customFormat="false" ht="15.75" hidden="false" customHeight="false" outlineLevel="0" collapsed="false">
      <c r="A253" s="122"/>
      <c r="B253" s="28"/>
      <c r="C253" s="89"/>
      <c r="D253" s="31"/>
      <c r="E253" s="31"/>
      <c r="F253" s="123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</row>
    <row r="254" customFormat="false" ht="15.75" hidden="false" customHeight="false" outlineLevel="0" collapsed="false">
      <c r="A254" s="122"/>
      <c r="B254" s="28"/>
      <c r="C254" s="89"/>
      <c r="D254" s="31"/>
      <c r="E254" s="31"/>
      <c r="F254" s="123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</row>
    <row r="255" customFormat="false" ht="15.75" hidden="false" customHeight="false" outlineLevel="0" collapsed="false">
      <c r="A255" s="122"/>
      <c r="B255" s="28"/>
      <c r="C255" s="89"/>
      <c r="D255" s="31"/>
      <c r="E255" s="31"/>
      <c r="F255" s="123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</row>
    <row r="256" customFormat="false" ht="15.75" hidden="false" customHeight="false" outlineLevel="0" collapsed="false">
      <c r="A256" s="122"/>
      <c r="B256" s="28"/>
      <c r="C256" s="89"/>
      <c r="D256" s="31"/>
      <c r="E256" s="31"/>
      <c r="F256" s="123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</row>
    <row r="257" customFormat="false" ht="15.75" hidden="false" customHeight="false" outlineLevel="0" collapsed="false">
      <c r="A257" s="122"/>
      <c r="B257" s="28"/>
      <c r="C257" s="89"/>
      <c r="D257" s="31"/>
      <c r="E257" s="31"/>
      <c r="F257" s="123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</row>
    <row r="258" customFormat="false" ht="15.75" hidden="false" customHeight="false" outlineLevel="0" collapsed="false">
      <c r="A258" s="122"/>
      <c r="B258" s="28"/>
      <c r="C258" s="89"/>
      <c r="D258" s="31"/>
      <c r="E258" s="31"/>
      <c r="F258" s="123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</row>
    <row r="259" customFormat="false" ht="15.75" hidden="false" customHeight="false" outlineLevel="0" collapsed="false">
      <c r="A259" s="122"/>
      <c r="B259" s="28"/>
      <c r="C259" s="89"/>
      <c r="D259" s="27"/>
      <c r="E259" s="27"/>
      <c r="F259" s="125"/>
      <c r="G259" s="27"/>
      <c r="H259" s="27"/>
      <c r="I259" s="27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</row>
    <row r="260" customFormat="false" ht="15.75" hidden="false" customHeight="false" outlineLevel="0" collapsed="false">
      <c r="A260" s="122"/>
      <c r="B260" s="28"/>
      <c r="C260" s="89"/>
      <c r="D260" s="27"/>
      <c r="E260" s="27"/>
      <c r="F260" s="125"/>
      <c r="G260" s="27"/>
      <c r="H260" s="27"/>
      <c r="I260" s="27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</row>
    <row r="261" customFormat="false" ht="15.75" hidden="false" customHeight="false" outlineLevel="0" collapsed="false">
      <c r="A261" s="122"/>
      <c r="B261" s="28"/>
      <c r="C261" s="89"/>
      <c r="D261" s="27"/>
      <c r="E261" s="27"/>
      <c r="F261" s="125"/>
      <c r="G261" s="27"/>
      <c r="H261" s="27"/>
      <c r="I261" s="27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</row>
    <row r="262" customFormat="false" ht="15.75" hidden="false" customHeight="false" outlineLevel="0" collapsed="false">
      <c r="A262" s="122"/>
      <c r="B262" s="28"/>
      <c r="C262" s="89"/>
      <c r="D262" s="27"/>
      <c r="E262" s="27"/>
      <c r="F262" s="125"/>
      <c r="G262" s="27"/>
      <c r="H262" s="27"/>
      <c r="I262" s="27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</row>
    <row r="263" customFormat="false" ht="15.75" hidden="false" customHeight="false" outlineLevel="0" collapsed="false">
      <c r="A263" s="122"/>
      <c r="B263" s="28"/>
      <c r="C263" s="89"/>
      <c r="D263" s="27"/>
      <c r="E263" s="27"/>
      <c r="F263" s="125"/>
      <c r="G263" s="27"/>
      <c r="H263" s="27"/>
      <c r="I263" s="27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</row>
    <row r="264" customFormat="false" ht="15.75" hidden="false" customHeight="false" outlineLevel="0" collapsed="false">
      <c r="A264" s="122"/>
      <c r="B264" s="28"/>
      <c r="C264" s="89"/>
      <c r="D264" s="27"/>
      <c r="E264" s="27"/>
      <c r="F264" s="125"/>
      <c r="G264" s="27"/>
      <c r="H264" s="27"/>
      <c r="I264" s="27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</row>
    <row r="265" customFormat="false" ht="15.75" hidden="false" customHeight="false" outlineLevel="0" collapsed="false">
      <c r="A265" s="122"/>
      <c r="B265" s="28"/>
      <c r="C265" s="89"/>
      <c r="D265" s="27"/>
      <c r="E265" s="27"/>
      <c r="F265" s="125"/>
      <c r="G265" s="27"/>
      <c r="H265" s="27"/>
      <c r="I265" s="27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</row>
    <row r="266" customFormat="false" ht="15.75" hidden="false" customHeight="false" outlineLevel="0" collapsed="false">
      <c r="A266" s="122"/>
      <c r="B266" s="28"/>
      <c r="C266" s="89"/>
      <c r="D266" s="27"/>
      <c r="E266" s="27"/>
      <c r="F266" s="125"/>
      <c r="G266" s="27"/>
      <c r="H266" s="27"/>
      <c r="I266" s="27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</row>
    <row r="267" customFormat="false" ht="15.75" hidden="false" customHeight="false" outlineLevel="0" collapsed="false">
      <c r="A267" s="122"/>
      <c r="B267" s="28"/>
      <c r="C267" s="89"/>
      <c r="D267" s="27"/>
      <c r="E267" s="27"/>
      <c r="F267" s="125"/>
      <c r="G267" s="27"/>
      <c r="H267" s="27"/>
      <c r="I267" s="27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</row>
    <row r="268" customFormat="false" ht="15.75" hidden="false" customHeight="false" outlineLevel="0" collapsed="false">
      <c r="A268" s="122"/>
      <c r="B268" s="28"/>
      <c r="C268" s="89"/>
      <c r="D268" s="27"/>
      <c r="E268" s="27"/>
      <c r="F268" s="125"/>
      <c r="G268" s="27"/>
      <c r="H268" s="27"/>
      <c r="I268" s="27"/>
      <c r="J268" s="27"/>
      <c r="K268" s="27"/>
      <c r="L268" s="27"/>
      <c r="M268" s="27"/>
      <c r="N268" s="31"/>
      <c r="O268" s="31"/>
      <c r="P268" s="31"/>
      <c r="Q268" s="31"/>
      <c r="R268" s="31"/>
      <c r="S268" s="31"/>
      <c r="T268" s="31"/>
      <c r="U268" s="31"/>
      <c r="V268" s="31"/>
    </row>
    <row r="269" customFormat="false" ht="15.75" hidden="false" customHeight="false" outlineLevel="0" collapsed="false">
      <c r="A269" s="122"/>
      <c r="B269" s="28"/>
      <c r="C269" s="89"/>
      <c r="D269" s="27"/>
      <c r="E269" s="27"/>
      <c r="F269" s="125"/>
      <c r="G269" s="27"/>
      <c r="H269" s="27"/>
      <c r="I269" s="27"/>
      <c r="J269" s="27"/>
      <c r="K269" s="27"/>
      <c r="L269" s="27"/>
      <c r="M269" s="27"/>
      <c r="N269" s="31"/>
      <c r="O269" s="31"/>
      <c r="P269" s="31"/>
      <c r="Q269" s="31"/>
      <c r="R269" s="31"/>
      <c r="S269" s="31"/>
      <c r="T269" s="31"/>
      <c r="U269" s="31"/>
      <c r="V269" s="31"/>
    </row>
    <row r="270" customFormat="false" ht="15.75" hidden="false" customHeight="false" outlineLevel="0" collapsed="false">
      <c r="A270" s="122"/>
      <c r="B270" s="28"/>
      <c r="C270" s="89"/>
      <c r="D270" s="27"/>
      <c r="E270" s="27"/>
      <c r="F270" s="125"/>
      <c r="G270" s="27"/>
      <c r="H270" s="27"/>
      <c r="I270" s="27"/>
      <c r="J270" s="27"/>
      <c r="K270" s="27"/>
      <c r="L270" s="27"/>
      <c r="M270" s="27"/>
      <c r="N270" s="31"/>
      <c r="O270" s="31"/>
      <c r="P270" s="31"/>
      <c r="Q270" s="31"/>
      <c r="R270" s="31"/>
      <c r="S270" s="31"/>
      <c r="T270" s="31"/>
      <c r="U270" s="31"/>
      <c r="V270" s="31"/>
    </row>
    <row r="271" customFormat="false" ht="15.75" hidden="false" customHeight="false" outlineLevel="0" collapsed="false">
      <c r="A271" s="122"/>
      <c r="B271" s="28"/>
      <c r="C271" s="89"/>
      <c r="D271" s="27"/>
      <c r="E271" s="27"/>
      <c r="F271" s="125"/>
      <c r="G271" s="27"/>
      <c r="H271" s="27"/>
      <c r="I271" s="27"/>
      <c r="J271" s="31"/>
      <c r="K271" s="31"/>
      <c r="L271" s="27"/>
      <c r="M271" s="27"/>
      <c r="N271" s="31"/>
      <c r="O271" s="31"/>
      <c r="P271" s="31"/>
      <c r="Q271" s="31"/>
      <c r="R271" s="31"/>
      <c r="S271" s="31"/>
      <c r="T271" s="31"/>
      <c r="U271" s="31"/>
      <c r="V271" s="31"/>
    </row>
    <row r="272" customFormat="false" ht="15.75" hidden="false" customHeight="false" outlineLevel="0" collapsed="false">
      <c r="A272" s="122"/>
      <c r="B272" s="28"/>
      <c r="C272" s="89"/>
      <c r="D272" s="27"/>
      <c r="E272" s="27"/>
      <c r="F272" s="125"/>
      <c r="G272" s="27"/>
      <c r="H272" s="27"/>
      <c r="I272" s="27"/>
      <c r="J272" s="27"/>
      <c r="K272" s="27"/>
      <c r="L272" s="27"/>
      <c r="M272" s="27"/>
      <c r="N272" s="31"/>
      <c r="O272" s="31"/>
      <c r="P272" s="31"/>
      <c r="Q272" s="31"/>
      <c r="R272" s="31"/>
      <c r="S272" s="31"/>
      <c r="T272" s="31"/>
      <c r="U272" s="31"/>
      <c r="V272" s="31"/>
    </row>
    <row r="273" customFormat="false" ht="15.75" hidden="false" customHeight="false" outlineLevel="0" collapsed="false">
      <c r="A273" s="122"/>
      <c r="B273" s="28"/>
      <c r="C273" s="89"/>
      <c r="D273" s="27"/>
      <c r="E273" s="27"/>
      <c r="F273" s="125"/>
      <c r="G273" s="27"/>
      <c r="H273" s="27"/>
      <c r="I273" s="27"/>
      <c r="J273" s="27"/>
      <c r="K273" s="27"/>
      <c r="L273" s="27"/>
      <c r="M273" s="27"/>
      <c r="N273" s="31"/>
      <c r="O273" s="31"/>
      <c r="P273" s="31"/>
      <c r="Q273" s="31"/>
      <c r="R273" s="31"/>
      <c r="S273" s="31"/>
      <c r="T273" s="31"/>
      <c r="U273" s="31"/>
      <c r="V273" s="31"/>
    </row>
    <row r="274" customFormat="false" ht="15.75" hidden="false" customHeight="false" outlineLevel="0" collapsed="false">
      <c r="A274" s="122"/>
      <c r="B274" s="28"/>
      <c r="C274" s="89"/>
      <c r="D274" s="27"/>
      <c r="E274" s="27"/>
      <c r="F274" s="125"/>
      <c r="G274" s="27"/>
      <c r="H274" s="27"/>
      <c r="I274" s="27"/>
      <c r="J274" s="27"/>
      <c r="K274" s="27"/>
      <c r="L274" s="27"/>
      <c r="M274" s="27"/>
      <c r="N274" s="31"/>
      <c r="O274" s="31"/>
      <c r="P274" s="31"/>
      <c r="Q274" s="31"/>
      <c r="R274" s="31"/>
      <c r="S274" s="31"/>
      <c r="T274" s="31"/>
      <c r="U274" s="31"/>
      <c r="V274" s="31"/>
    </row>
    <row r="275" customFormat="false" ht="15.75" hidden="false" customHeight="false" outlineLevel="0" collapsed="false">
      <c r="A275" s="122"/>
      <c r="B275" s="28"/>
      <c r="C275" s="89"/>
      <c r="D275" s="27"/>
      <c r="E275" s="27"/>
      <c r="F275" s="125"/>
      <c r="G275" s="27"/>
      <c r="H275" s="27"/>
      <c r="I275" s="27"/>
      <c r="J275" s="27"/>
      <c r="K275" s="27"/>
      <c r="L275" s="27"/>
      <c r="M275" s="27"/>
      <c r="N275" s="31"/>
      <c r="O275" s="31"/>
      <c r="P275" s="31"/>
      <c r="Q275" s="31"/>
      <c r="R275" s="31"/>
      <c r="S275" s="31"/>
      <c r="T275" s="31"/>
      <c r="U275" s="31"/>
      <c r="V275" s="31"/>
    </row>
    <row r="276" customFormat="false" ht="15.75" hidden="false" customHeight="false" outlineLevel="0" collapsed="false">
      <c r="A276" s="122"/>
      <c r="B276" s="28"/>
      <c r="C276" s="89"/>
      <c r="D276" s="27"/>
      <c r="E276" s="27"/>
      <c r="F276" s="125"/>
      <c r="G276" s="27"/>
      <c r="H276" s="27"/>
      <c r="I276" s="27"/>
      <c r="J276" s="27"/>
      <c r="K276" s="27"/>
      <c r="L276" s="27"/>
      <c r="M276" s="27"/>
      <c r="N276" s="31"/>
      <c r="O276" s="31"/>
      <c r="P276" s="31"/>
      <c r="Q276" s="31"/>
      <c r="R276" s="31"/>
      <c r="S276" s="31"/>
      <c r="T276" s="31"/>
      <c r="U276" s="31"/>
      <c r="V276" s="31"/>
    </row>
    <row r="277" customFormat="false" ht="15.75" hidden="false" customHeight="false" outlineLevel="0" collapsed="false">
      <c r="A277" s="122"/>
      <c r="B277" s="28"/>
      <c r="C277" s="89"/>
      <c r="D277" s="27"/>
      <c r="E277" s="27"/>
      <c r="F277" s="125"/>
      <c r="G277" s="27"/>
      <c r="H277" s="27"/>
      <c r="I277" s="27"/>
      <c r="J277" s="27"/>
      <c r="K277" s="27"/>
      <c r="L277" s="27"/>
      <c r="M277" s="27"/>
      <c r="N277" s="31"/>
      <c r="O277" s="31"/>
      <c r="P277" s="31"/>
      <c r="Q277" s="31"/>
      <c r="R277" s="31"/>
      <c r="S277" s="31"/>
      <c r="T277" s="31"/>
      <c r="U277" s="31"/>
      <c r="V277" s="31"/>
    </row>
    <row r="278" customFormat="false" ht="15.75" hidden="false" customHeight="false" outlineLevel="0" collapsed="false">
      <c r="A278" s="122"/>
      <c r="B278" s="28"/>
      <c r="C278" s="89"/>
      <c r="D278" s="27"/>
      <c r="E278" s="27"/>
      <c r="F278" s="125"/>
      <c r="G278" s="27"/>
      <c r="H278" s="27"/>
      <c r="I278" s="27"/>
      <c r="J278" s="27"/>
      <c r="K278" s="27"/>
      <c r="L278" s="27"/>
      <c r="M278" s="27"/>
      <c r="N278" s="31"/>
      <c r="O278" s="31"/>
      <c r="P278" s="31"/>
      <c r="Q278" s="31"/>
      <c r="R278" s="31"/>
      <c r="S278" s="31"/>
      <c r="T278" s="31"/>
      <c r="U278" s="31"/>
      <c r="V278" s="31"/>
    </row>
    <row r="279" customFormat="false" ht="15.75" hidden="false" customHeight="false" outlineLevel="0" collapsed="false">
      <c r="A279" s="122"/>
      <c r="B279" s="28"/>
      <c r="C279" s="89"/>
      <c r="D279" s="27"/>
      <c r="E279" s="27"/>
      <c r="F279" s="125"/>
      <c r="G279" s="27"/>
      <c r="H279" s="27"/>
      <c r="I279" s="27"/>
      <c r="J279" s="27"/>
      <c r="K279" s="27"/>
      <c r="L279" s="27"/>
      <c r="M279" s="27"/>
      <c r="N279" s="31"/>
      <c r="O279" s="31"/>
      <c r="P279" s="31"/>
      <c r="Q279" s="31"/>
      <c r="R279" s="31"/>
      <c r="S279" s="31"/>
      <c r="T279" s="31"/>
      <c r="U279" s="31"/>
      <c r="V279" s="31"/>
    </row>
    <row r="280" customFormat="false" ht="15.75" hidden="false" customHeight="false" outlineLevel="0" collapsed="false">
      <c r="A280" s="122"/>
      <c r="B280" s="28"/>
      <c r="C280" s="89"/>
      <c r="D280" s="27"/>
      <c r="E280" s="27"/>
      <c r="F280" s="125"/>
      <c r="G280" s="27"/>
      <c r="H280" s="27"/>
      <c r="I280" s="27"/>
      <c r="J280" s="27"/>
      <c r="K280" s="27"/>
      <c r="L280" s="27"/>
      <c r="M280" s="27"/>
      <c r="N280" s="31"/>
      <c r="O280" s="31"/>
      <c r="P280" s="31"/>
      <c r="Q280" s="31"/>
      <c r="R280" s="31"/>
      <c r="S280" s="31"/>
      <c r="T280" s="31"/>
      <c r="U280" s="31"/>
      <c r="V280" s="31"/>
    </row>
    <row r="281" customFormat="false" ht="15.75" hidden="false" customHeight="false" outlineLevel="0" collapsed="false">
      <c r="A281" s="122"/>
      <c r="B281" s="28"/>
      <c r="C281" s="89"/>
      <c r="D281" s="27"/>
      <c r="E281" s="27"/>
      <c r="F281" s="125"/>
      <c r="G281" s="27"/>
      <c r="H281" s="27"/>
      <c r="I281" s="27"/>
      <c r="J281" s="31"/>
      <c r="K281" s="27"/>
      <c r="L281" s="27"/>
      <c r="M281" s="27"/>
      <c r="N281" s="31"/>
      <c r="O281" s="31"/>
      <c r="P281" s="31"/>
      <c r="Q281" s="31"/>
      <c r="R281" s="31"/>
      <c r="S281" s="31"/>
      <c r="T281" s="31"/>
      <c r="U281" s="31"/>
      <c r="V281" s="31"/>
    </row>
    <row r="282" customFormat="false" ht="15.75" hidden="false" customHeight="false" outlineLevel="0" collapsed="false">
      <c r="A282" s="122"/>
      <c r="B282" s="28"/>
      <c r="C282" s="89"/>
      <c r="D282" s="31"/>
      <c r="E282" s="31"/>
      <c r="F282" s="123"/>
      <c r="G282" s="27"/>
      <c r="H282" s="27"/>
      <c r="I282" s="27"/>
      <c r="J282" s="27"/>
      <c r="K282" s="27"/>
      <c r="L282" s="27"/>
      <c r="M282" s="27"/>
      <c r="N282" s="31"/>
      <c r="O282" s="31"/>
      <c r="P282" s="31"/>
      <c r="Q282" s="31"/>
      <c r="R282" s="31"/>
      <c r="S282" s="31"/>
      <c r="T282" s="31"/>
      <c r="U282" s="31"/>
      <c r="V282" s="31"/>
    </row>
    <row r="283" customFormat="false" ht="15.75" hidden="false" customHeight="false" outlineLevel="0" collapsed="false">
      <c r="A283" s="28"/>
      <c r="B283" s="28"/>
      <c r="C283" s="89"/>
      <c r="D283" s="31"/>
      <c r="E283" s="31"/>
      <c r="F283" s="123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</row>
    <row r="284" customFormat="false" ht="15.75" hidden="false" customHeight="false" outlineLevel="0" collapsed="false">
      <c r="A284" s="28"/>
      <c r="B284" s="28"/>
      <c r="C284" s="89"/>
      <c r="D284" s="31"/>
      <c r="E284" s="31"/>
      <c r="F284" s="123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</row>
    <row r="285" customFormat="false" ht="15.75" hidden="false" customHeight="false" outlineLevel="0" collapsed="false">
      <c r="A285" s="28"/>
      <c r="B285" s="28"/>
      <c r="C285" s="89"/>
      <c r="D285" s="31"/>
      <c r="E285" s="31"/>
      <c r="F285" s="123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</row>
    <row r="286" customFormat="false" ht="15.75" hidden="false" customHeight="false" outlineLevel="0" collapsed="false">
      <c r="A286" s="28"/>
      <c r="B286" s="28"/>
      <c r="C286" s="89"/>
      <c r="D286" s="31"/>
      <c r="E286" s="31"/>
      <c r="F286" s="123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</row>
    <row r="287" customFormat="false" ht="15.75" hidden="false" customHeight="false" outlineLevel="0" collapsed="false">
      <c r="A287" s="28"/>
      <c r="B287" s="28"/>
      <c r="C287" s="89"/>
      <c r="D287" s="31"/>
      <c r="E287" s="31"/>
      <c r="F287" s="123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15.75" hidden="false" customHeight="false" outlineLevel="0" collapsed="false">
      <c r="A288" s="28"/>
      <c r="B288" s="28"/>
      <c r="C288" s="89"/>
      <c r="D288" s="31"/>
      <c r="E288" s="31"/>
      <c r="F288" s="123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</row>
    <row r="289" customFormat="false" ht="15.75" hidden="false" customHeight="false" outlineLevel="0" collapsed="false">
      <c r="A289" s="28"/>
      <c r="B289" s="28"/>
      <c r="C289" s="89"/>
      <c r="D289" s="31"/>
      <c r="E289" s="31"/>
      <c r="F289" s="123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</row>
    <row r="290" customFormat="false" ht="15.75" hidden="false" customHeight="false" outlineLevel="0" collapsed="false">
      <c r="A290" s="28"/>
      <c r="B290" s="28"/>
      <c r="C290" s="89"/>
      <c r="D290" s="31"/>
      <c r="E290" s="31"/>
      <c r="F290" s="123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</row>
    <row r="291" customFormat="false" ht="15.75" hidden="false" customHeight="false" outlineLevel="0" collapsed="false">
      <c r="A291" s="28"/>
      <c r="B291" s="28"/>
      <c r="C291" s="89"/>
      <c r="D291" s="31"/>
      <c r="E291" s="31"/>
      <c r="F291" s="123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</row>
    <row r="292" customFormat="false" ht="15.75" hidden="false" customHeight="false" outlineLevel="0" collapsed="false">
      <c r="A292" s="28"/>
      <c r="B292" s="28"/>
      <c r="C292" s="89"/>
      <c r="D292" s="31"/>
      <c r="E292" s="31"/>
      <c r="F292" s="123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</row>
    <row r="293" customFormat="false" ht="15.75" hidden="false" customHeight="false" outlineLevel="0" collapsed="false">
      <c r="A293" s="28"/>
      <c r="B293" s="28"/>
      <c r="C293" s="89"/>
      <c r="D293" s="31"/>
      <c r="E293" s="31"/>
      <c r="F293" s="123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</row>
    <row r="294" customFormat="false" ht="15.75" hidden="false" customHeight="false" outlineLevel="0" collapsed="false">
      <c r="A294" s="28"/>
      <c r="B294" s="28"/>
      <c r="C294" s="89"/>
      <c r="D294" s="31"/>
      <c r="E294" s="31"/>
      <c r="F294" s="123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</row>
    <row r="295" customFormat="false" ht="15.75" hidden="false" customHeight="false" outlineLevel="0" collapsed="false">
      <c r="A295" s="28"/>
      <c r="B295" s="28"/>
      <c r="C295" s="89"/>
      <c r="D295" s="31"/>
      <c r="E295" s="31"/>
      <c r="F295" s="123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</row>
    <row r="296" customFormat="false" ht="15.75" hidden="false" customHeight="false" outlineLevel="0" collapsed="false">
      <c r="A296" s="28"/>
      <c r="B296" s="28"/>
      <c r="C296" s="89"/>
      <c r="D296" s="31"/>
      <c r="E296" s="31"/>
      <c r="F296" s="123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</row>
    <row r="297" customFormat="false" ht="15.75" hidden="false" customHeight="false" outlineLevel="0" collapsed="false">
      <c r="A297" s="28"/>
      <c r="B297" s="28"/>
      <c r="C297" s="89"/>
      <c r="D297" s="31"/>
      <c r="E297" s="31"/>
      <c r="F297" s="123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</row>
    <row r="298" customFormat="false" ht="15.75" hidden="false" customHeight="false" outlineLevel="0" collapsed="false">
      <c r="A298" s="28"/>
      <c r="B298" s="28"/>
      <c r="C298" s="89"/>
      <c r="D298" s="31"/>
      <c r="E298" s="31"/>
      <c r="F298" s="123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</row>
    <row r="299" customFormat="false" ht="15.75" hidden="false" customHeight="false" outlineLevel="0" collapsed="false">
      <c r="A299" s="28"/>
      <c r="B299" s="28"/>
      <c r="C299" s="89"/>
      <c r="D299" s="31"/>
      <c r="E299" s="31"/>
      <c r="F299" s="123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</row>
    <row r="300" customFormat="false" ht="15.75" hidden="false" customHeight="false" outlineLevel="0" collapsed="false">
      <c r="A300" s="28"/>
      <c r="B300" s="28"/>
      <c r="C300" s="89"/>
      <c r="D300" s="31"/>
      <c r="E300" s="31"/>
      <c r="F300" s="123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</row>
    <row r="301" customFormat="false" ht="15.75" hidden="false" customHeight="false" outlineLevel="0" collapsed="false">
      <c r="A301" s="28"/>
      <c r="B301" s="28"/>
      <c r="C301" s="89"/>
      <c r="D301" s="31"/>
      <c r="E301" s="31"/>
      <c r="F301" s="123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</row>
    <row r="302" customFormat="false" ht="15.75" hidden="false" customHeight="false" outlineLevel="0" collapsed="false">
      <c r="A302" s="28"/>
      <c r="B302" s="28"/>
      <c r="C302" s="89"/>
      <c r="D302" s="31"/>
      <c r="E302" s="31"/>
      <c r="F302" s="123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</row>
    <row r="303" customFormat="false" ht="15.75" hidden="false" customHeight="false" outlineLevel="0" collapsed="false">
      <c r="A303" s="28"/>
      <c r="B303" s="28"/>
      <c r="C303" s="89"/>
      <c r="D303" s="31"/>
      <c r="E303" s="31"/>
      <c r="F303" s="123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</row>
    <row r="304" customFormat="false" ht="15.75" hidden="false" customHeight="false" outlineLevel="0" collapsed="false">
      <c r="A304" s="28"/>
      <c r="B304" s="28"/>
      <c r="C304" s="89"/>
      <c r="D304" s="31"/>
      <c r="E304" s="31"/>
      <c r="F304" s="123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</row>
    <row r="305" customFormat="false" ht="15.75" hidden="false" customHeight="false" outlineLevel="0" collapsed="false">
      <c r="A305" s="28"/>
      <c r="B305" s="28"/>
      <c r="C305" s="89"/>
      <c r="D305" s="31"/>
      <c r="E305" s="31"/>
      <c r="F305" s="123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</row>
    <row r="306" customFormat="false" ht="15.75" hidden="false" customHeight="false" outlineLevel="0" collapsed="false">
      <c r="A306" s="28"/>
      <c r="B306" s="28"/>
      <c r="C306" s="89"/>
      <c r="D306" s="31"/>
      <c r="E306" s="31"/>
      <c r="F306" s="123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</row>
    <row r="307" customFormat="false" ht="15.75" hidden="false" customHeight="false" outlineLevel="0" collapsed="false">
      <c r="A307" s="28"/>
      <c r="B307" s="28"/>
      <c r="C307" s="89"/>
      <c r="D307" s="31"/>
      <c r="E307" s="31"/>
      <c r="F307" s="123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</row>
    <row r="308" customFormat="false" ht="15.75" hidden="false" customHeight="false" outlineLevel="0" collapsed="false">
      <c r="A308" s="28"/>
      <c r="B308" s="28"/>
      <c r="C308" s="89"/>
      <c r="D308" s="31"/>
      <c r="E308" s="31"/>
      <c r="F308" s="123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</row>
    <row r="309" customFormat="false" ht="15.75" hidden="false" customHeight="false" outlineLevel="0" collapsed="false">
      <c r="A309" s="28"/>
      <c r="B309" s="28"/>
      <c r="C309" s="89"/>
      <c r="D309" s="31"/>
      <c r="E309" s="31"/>
      <c r="F309" s="123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</row>
    <row r="310" customFormat="false" ht="15.75" hidden="false" customHeight="false" outlineLevel="0" collapsed="false">
      <c r="A310" s="28"/>
      <c r="B310" s="28"/>
      <c r="C310" s="89"/>
      <c r="D310" s="31"/>
      <c r="E310" s="31"/>
      <c r="F310" s="123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</row>
    <row r="311" customFormat="false" ht="15.75" hidden="false" customHeight="false" outlineLevel="0" collapsed="false">
      <c r="A311" s="28"/>
      <c r="B311" s="28"/>
      <c r="C311" s="89"/>
      <c r="D311" s="31"/>
      <c r="E311" s="31"/>
      <c r="F311" s="123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</row>
    <row r="312" customFormat="false" ht="15.75" hidden="false" customHeight="false" outlineLevel="0" collapsed="false">
      <c r="A312" s="28"/>
      <c r="B312" s="28"/>
      <c r="C312" s="89"/>
      <c r="D312" s="31"/>
      <c r="E312" s="31"/>
      <c r="F312" s="123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</row>
    <row r="313" customFormat="false" ht="15.75" hidden="false" customHeight="false" outlineLevel="0" collapsed="false">
      <c r="A313" s="28"/>
      <c r="B313" s="28"/>
      <c r="C313" s="89"/>
      <c r="D313" s="31"/>
      <c r="E313" s="31"/>
      <c r="F313" s="123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</row>
    <row r="314" customFormat="false" ht="15.75" hidden="false" customHeight="false" outlineLevel="0" collapsed="false">
      <c r="A314" s="28"/>
      <c r="B314" s="28"/>
      <c r="C314" s="89"/>
      <c r="D314" s="31"/>
      <c r="E314" s="31"/>
      <c r="F314" s="123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</row>
    <row r="315" customFormat="false" ht="15.75" hidden="false" customHeight="false" outlineLevel="0" collapsed="false">
      <c r="A315" s="28"/>
      <c r="B315" s="28"/>
      <c r="C315" s="89"/>
      <c r="D315" s="31"/>
      <c r="E315" s="31"/>
      <c r="F315" s="123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customFormat="false" ht="15.75" hidden="false" customHeight="false" outlineLevel="0" collapsed="false">
      <c r="A316" s="28"/>
      <c r="B316" s="28"/>
      <c r="C316" s="89"/>
      <c r="D316" s="31"/>
      <c r="E316" s="31"/>
      <c r="F316" s="123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</row>
    <row r="317" customFormat="false" ht="15.75" hidden="false" customHeight="false" outlineLevel="0" collapsed="false">
      <c r="A317" s="28"/>
      <c r="B317" s="28"/>
      <c r="C317" s="89"/>
      <c r="D317" s="31"/>
      <c r="E317" s="31"/>
      <c r="F317" s="123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</row>
    <row r="318" customFormat="false" ht="15.75" hidden="false" customHeight="false" outlineLevel="0" collapsed="false">
      <c r="A318" s="28"/>
      <c r="B318" s="28"/>
      <c r="C318" s="89"/>
      <c r="D318" s="31"/>
      <c r="E318" s="31"/>
      <c r="F318" s="123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</row>
    <row r="319" customFormat="false" ht="15.75" hidden="false" customHeight="false" outlineLevel="0" collapsed="false">
      <c r="A319" s="28"/>
      <c r="B319" s="28"/>
      <c r="C319" s="89"/>
      <c r="D319" s="31"/>
      <c r="E319" s="31"/>
      <c r="F319" s="123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</row>
    <row r="320" customFormat="false" ht="15.75" hidden="false" customHeight="false" outlineLevel="0" collapsed="false">
      <c r="A320" s="28"/>
      <c r="B320" s="28"/>
      <c r="C320" s="89"/>
      <c r="D320" s="31"/>
      <c r="E320" s="31"/>
      <c r="F320" s="123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</row>
    <row r="321" customFormat="false" ht="15.75" hidden="false" customHeight="false" outlineLevel="0" collapsed="false">
      <c r="A321" s="28"/>
      <c r="B321" s="28"/>
      <c r="C321" s="89"/>
      <c r="D321" s="31"/>
      <c r="E321" s="31"/>
      <c r="F321" s="123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</row>
    <row r="322" customFormat="false" ht="15.75" hidden="false" customHeight="false" outlineLevel="0" collapsed="false">
      <c r="A322" s="28"/>
      <c r="B322" s="28"/>
      <c r="C322" s="89"/>
      <c r="D322" s="31"/>
      <c r="E322" s="31"/>
      <c r="F322" s="123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</row>
    <row r="323" customFormat="false" ht="15.75" hidden="false" customHeight="false" outlineLevel="0" collapsed="false">
      <c r="A323" s="28"/>
      <c r="B323" s="28"/>
      <c r="C323" s="89"/>
      <c r="D323" s="31"/>
      <c r="E323" s="31"/>
      <c r="F323" s="123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customFormat="false" ht="15.75" hidden="false" customHeight="false" outlineLevel="0" collapsed="false">
      <c r="A324" s="28"/>
      <c r="B324" s="28"/>
      <c r="C324" s="89"/>
      <c r="D324" s="31"/>
      <c r="E324" s="31"/>
      <c r="F324" s="123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</row>
    <row r="325" customFormat="false" ht="15.75" hidden="false" customHeight="false" outlineLevel="0" collapsed="false">
      <c r="A325" s="28"/>
      <c r="B325" s="28"/>
      <c r="C325" s="89"/>
      <c r="D325" s="31"/>
      <c r="E325" s="31"/>
      <c r="F325" s="123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</row>
    <row r="326" customFormat="false" ht="15.75" hidden="false" customHeight="false" outlineLevel="0" collapsed="false">
      <c r="A326" s="28"/>
      <c r="B326" s="28"/>
      <c r="C326" s="89"/>
      <c r="D326" s="31"/>
      <c r="E326" s="31"/>
      <c r="F326" s="123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</row>
    <row r="327" customFormat="false" ht="15.75" hidden="false" customHeight="false" outlineLevel="0" collapsed="false">
      <c r="A327" s="28"/>
      <c r="B327" s="28"/>
      <c r="C327" s="89"/>
      <c r="D327" s="31"/>
      <c r="E327" s="31"/>
      <c r="F327" s="123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</row>
    <row r="328" customFormat="false" ht="15.75" hidden="false" customHeight="false" outlineLevel="0" collapsed="false">
      <c r="A328" s="28"/>
      <c r="B328" s="28"/>
      <c r="C328" s="89"/>
      <c r="D328" s="31"/>
      <c r="E328" s="31"/>
      <c r="F328" s="123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</row>
    <row r="329" customFormat="false" ht="15.75" hidden="false" customHeight="false" outlineLevel="0" collapsed="false">
      <c r="A329" s="28"/>
      <c r="B329" s="28"/>
      <c r="C329" s="89"/>
      <c r="D329" s="31"/>
      <c r="E329" s="31"/>
      <c r="F329" s="123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</row>
    <row r="330" customFormat="false" ht="15.75" hidden="false" customHeight="false" outlineLevel="0" collapsed="false">
      <c r="A330" s="28"/>
      <c r="B330" s="28"/>
      <c r="C330" s="89"/>
      <c r="D330" s="31"/>
      <c r="E330" s="31"/>
      <c r="F330" s="123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</row>
    <row r="331" customFormat="false" ht="15.75" hidden="false" customHeight="false" outlineLevel="0" collapsed="false">
      <c r="A331" s="28"/>
      <c r="B331" s="28"/>
      <c r="C331" s="89"/>
      <c r="D331" s="31"/>
      <c r="E331" s="31"/>
      <c r="F331" s="123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</row>
    <row r="332" customFormat="false" ht="15.75" hidden="false" customHeight="false" outlineLevel="0" collapsed="false">
      <c r="A332" s="28"/>
      <c r="B332" s="28"/>
      <c r="C332" s="89"/>
      <c r="D332" s="31"/>
      <c r="E332" s="31"/>
      <c r="F332" s="123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</row>
    <row r="333" customFormat="false" ht="15.75" hidden="false" customHeight="false" outlineLevel="0" collapsed="false">
      <c r="A333" s="28"/>
      <c r="B333" s="28"/>
      <c r="C333" s="89"/>
      <c r="D333" s="31"/>
      <c r="E333" s="31"/>
      <c r="F333" s="123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</row>
    <row r="334" customFormat="false" ht="15.75" hidden="false" customHeight="false" outlineLevel="0" collapsed="false">
      <c r="A334" s="28"/>
      <c r="B334" s="28"/>
      <c r="C334" s="89"/>
      <c r="D334" s="31"/>
      <c r="E334" s="31"/>
      <c r="F334" s="123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</row>
    <row r="335" customFormat="false" ht="15.75" hidden="false" customHeight="false" outlineLevel="0" collapsed="false">
      <c r="A335" s="28"/>
      <c r="B335" s="28"/>
      <c r="C335" s="89"/>
      <c r="D335" s="31"/>
      <c r="E335" s="31"/>
      <c r="F335" s="123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</row>
    <row r="336" customFormat="false" ht="15.75" hidden="false" customHeight="false" outlineLevel="0" collapsed="false">
      <c r="A336" s="28"/>
      <c r="B336" s="28"/>
      <c r="C336" s="89"/>
      <c r="D336" s="31"/>
      <c r="E336" s="31"/>
      <c r="F336" s="123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</row>
    <row r="337" customFormat="false" ht="15.75" hidden="false" customHeight="false" outlineLevel="0" collapsed="false">
      <c r="A337" s="28"/>
      <c r="B337" s="28"/>
      <c r="C337" s="89"/>
      <c r="D337" s="31"/>
      <c r="E337" s="31"/>
      <c r="F337" s="123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</row>
    <row r="338" customFormat="false" ht="15.75" hidden="false" customHeight="false" outlineLevel="0" collapsed="false">
      <c r="A338" s="28"/>
      <c r="B338" s="28"/>
      <c r="C338" s="89"/>
      <c r="D338" s="31"/>
      <c r="E338" s="31"/>
      <c r="F338" s="123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</row>
    <row r="339" customFormat="false" ht="15.75" hidden="false" customHeight="false" outlineLevel="0" collapsed="false">
      <c r="A339" s="28"/>
      <c r="B339" s="28"/>
      <c r="C339" s="89"/>
      <c r="D339" s="31"/>
      <c r="E339" s="31"/>
      <c r="F339" s="123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</row>
    <row r="340" customFormat="false" ht="15.75" hidden="false" customHeight="false" outlineLevel="0" collapsed="false">
      <c r="A340" s="28"/>
      <c r="B340" s="28"/>
      <c r="C340" s="89"/>
      <c r="D340" s="31"/>
      <c r="E340" s="31"/>
      <c r="F340" s="123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</row>
    <row r="341" customFormat="false" ht="15.75" hidden="false" customHeight="false" outlineLevel="0" collapsed="false">
      <c r="A341" s="28"/>
      <c r="B341" s="28"/>
      <c r="C341" s="89"/>
      <c r="D341" s="31"/>
      <c r="E341" s="31"/>
      <c r="F341" s="123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</row>
    <row r="342" customFormat="false" ht="15.75" hidden="false" customHeight="false" outlineLevel="0" collapsed="false">
      <c r="A342" s="28"/>
      <c r="B342" s="28"/>
      <c r="C342" s="89"/>
      <c r="D342" s="31"/>
      <c r="E342" s="31"/>
      <c r="F342" s="123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</row>
    <row r="343" customFormat="false" ht="15.75" hidden="false" customHeight="false" outlineLevel="0" collapsed="false">
      <c r="A343" s="28"/>
      <c r="B343" s="28"/>
      <c r="C343" s="89"/>
      <c r="D343" s="31"/>
      <c r="E343" s="31"/>
      <c r="F343" s="123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</row>
    <row r="344" customFormat="false" ht="15.75" hidden="false" customHeight="false" outlineLevel="0" collapsed="false">
      <c r="A344" s="28"/>
      <c r="B344" s="28"/>
      <c r="C344" s="89"/>
      <c r="D344" s="31"/>
      <c r="E344" s="31"/>
      <c r="F344" s="123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</row>
    <row r="345" customFormat="false" ht="15.75" hidden="false" customHeight="false" outlineLevel="0" collapsed="false">
      <c r="A345" s="28"/>
      <c r="B345" s="28"/>
      <c r="C345" s="89"/>
      <c r="D345" s="31"/>
      <c r="E345" s="31"/>
      <c r="F345" s="123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</row>
    <row r="346" customFormat="false" ht="15.75" hidden="false" customHeight="false" outlineLevel="0" collapsed="false">
      <c r="A346" s="28"/>
      <c r="B346" s="28"/>
      <c r="C346" s="89"/>
      <c r="D346" s="31"/>
      <c r="E346" s="31"/>
      <c r="F346" s="123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</row>
    <row r="347" customFormat="false" ht="15.75" hidden="false" customHeight="false" outlineLevel="0" collapsed="false">
      <c r="A347" s="28"/>
      <c r="B347" s="28"/>
      <c r="C347" s="89"/>
      <c r="D347" s="31"/>
      <c r="E347" s="31"/>
      <c r="F347" s="123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</row>
    <row r="348" customFormat="false" ht="15.75" hidden="false" customHeight="false" outlineLevel="0" collapsed="false">
      <c r="A348" s="28"/>
      <c r="B348" s="28"/>
      <c r="C348" s="89"/>
      <c r="D348" s="31"/>
      <c r="E348" s="31"/>
      <c r="F348" s="123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</row>
    <row r="349" customFormat="false" ht="15.75" hidden="false" customHeight="false" outlineLevel="0" collapsed="false">
      <c r="A349" s="28"/>
      <c r="B349" s="28"/>
      <c r="C349" s="89"/>
      <c r="D349" s="31"/>
      <c r="E349" s="31"/>
      <c r="F349" s="123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</row>
    <row r="350" customFormat="false" ht="15.75" hidden="false" customHeight="false" outlineLevel="0" collapsed="false">
      <c r="A350" s="28"/>
      <c r="B350" s="28"/>
      <c r="C350" s="89"/>
      <c r="D350" s="31"/>
      <c r="E350" s="31"/>
      <c r="F350" s="123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</row>
    <row r="351" customFormat="false" ht="15.75" hidden="false" customHeight="false" outlineLevel="0" collapsed="false">
      <c r="A351" s="28"/>
      <c r="B351" s="28"/>
      <c r="C351" s="89"/>
      <c r="D351" s="31"/>
      <c r="E351" s="31"/>
      <c r="F351" s="123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</row>
    <row r="352" customFormat="false" ht="15.75" hidden="false" customHeight="false" outlineLevel="0" collapsed="false">
      <c r="A352" s="28"/>
      <c r="B352" s="28"/>
      <c r="C352" s="89"/>
      <c r="D352" s="31"/>
      <c r="E352" s="31"/>
      <c r="F352" s="123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</row>
    <row r="353" customFormat="false" ht="15.75" hidden="false" customHeight="false" outlineLevel="0" collapsed="false">
      <c r="A353" s="28"/>
      <c r="B353" s="28"/>
      <c r="C353" s="89"/>
      <c r="D353" s="31"/>
      <c r="E353" s="31"/>
      <c r="F353" s="123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</row>
    <row r="354" customFormat="false" ht="15.75" hidden="false" customHeight="false" outlineLevel="0" collapsed="false">
      <c r="A354" s="28"/>
      <c r="B354" s="28"/>
      <c r="C354" s="89"/>
      <c r="D354" s="31"/>
      <c r="E354" s="31"/>
      <c r="F354" s="123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</row>
    <row r="355" customFormat="false" ht="15.75" hidden="false" customHeight="false" outlineLevel="0" collapsed="false">
      <c r="A355" s="28"/>
      <c r="B355" s="28"/>
      <c r="C355" s="89"/>
      <c r="D355" s="31"/>
      <c r="E355" s="31"/>
      <c r="F355" s="123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</row>
    <row r="356" customFormat="false" ht="15.75" hidden="false" customHeight="false" outlineLevel="0" collapsed="false">
      <c r="A356" s="28"/>
      <c r="B356" s="28"/>
      <c r="C356" s="89"/>
      <c r="D356" s="31"/>
      <c r="E356" s="31"/>
      <c r="F356" s="123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</row>
    <row r="357" customFormat="false" ht="15.75" hidden="false" customHeight="false" outlineLevel="0" collapsed="false">
      <c r="A357" s="28"/>
      <c r="B357" s="28"/>
      <c r="C357" s="89"/>
      <c r="D357" s="31"/>
      <c r="E357" s="31"/>
      <c r="F357" s="123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</row>
    <row r="358" customFormat="false" ht="15.75" hidden="false" customHeight="false" outlineLevel="0" collapsed="false">
      <c r="A358" s="28"/>
      <c r="B358" s="28"/>
      <c r="C358" s="89"/>
      <c r="D358" s="31"/>
      <c r="E358" s="31"/>
      <c r="F358" s="123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</row>
    <row r="359" customFormat="false" ht="15.75" hidden="false" customHeight="false" outlineLevel="0" collapsed="false">
      <c r="A359" s="28"/>
      <c r="B359" s="28"/>
      <c r="C359" s="89"/>
      <c r="D359" s="31"/>
      <c r="E359" s="31"/>
      <c r="F359" s="123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</row>
    <row r="360" customFormat="false" ht="15.75" hidden="false" customHeight="false" outlineLevel="0" collapsed="false">
      <c r="A360" s="28"/>
      <c r="B360" s="28"/>
      <c r="C360" s="89"/>
      <c r="D360" s="31"/>
      <c r="E360" s="31"/>
      <c r="F360" s="123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</row>
    <row r="361" customFormat="false" ht="15.75" hidden="false" customHeight="false" outlineLevel="0" collapsed="false">
      <c r="A361" s="28"/>
      <c r="B361" s="28"/>
      <c r="C361" s="89"/>
      <c r="D361" s="31"/>
      <c r="E361" s="31"/>
      <c r="F361" s="123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</row>
    <row r="362" customFormat="false" ht="15.75" hidden="false" customHeight="false" outlineLevel="0" collapsed="false">
      <c r="A362" s="28"/>
      <c r="B362" s="28"/>
      <c r="C362" s="89"/>
      <c r="D362" s="31"/>
      <c r="E362" s="31"/>
      <c r="F362" s="123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</row>
    <row r="363" customFormat="false" ht="15.75" hidden="false" customHeight="false" outlineLevel="0" collapsed="false">
      <c r="A363" s="28"/>
      <c r="B363" s="28"/>
      <c r="C363" s="89"/>
      <c r="D363" s="31"/>
      <c r="E363" s="31"/>
      <c r="F363" s="123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</row>
    <row r="364" customFormat="false" ht="15.75" hidden="false" customHeight="false" outlineLevel="0" collapsed="false">
      <c r="A364" s="28"/>
      <c r="B364" s="28"/>
      <c r="C364" s="89"/>
      <c r="D364" s="31"/>
      <c r="E364" s="31"/>
      <c r="F364" s="123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</row>
    <row r="365" customFormat="false" ht="15.75" hidden="false" customHeight="false" outlineLevel="0" collapsed="false">
      <c r="A365" s="28"/>
      <c r="B365" s="28"/>
      <c r="C365" s="89"/>
      <c r="D365" s="31"/>
      <c r="E365" s="31"/>
      <c r="F365" s="123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</row>
    <row r="366" customFormat="false" ht="15.75" hidden="false" customHeight="false" outlineLevel="0" collapsed="false">
      <c r="A366" s="28"/>
      <c r="B366" s="28"/>
      <c r="C366" s="89"/>
      <c r="D366" s="31"/>
      <c r="E366" s="31"/>
      <c r="F366" s="123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</row>
    <row r="367" customFormat="false" ht="15.75" hidden="false" customHeight="false" outlineLevel="0" collapsed="false">
      <c r="A367" s="28"/>
      <c r="B367" s="28"/>
      <c r="C367" s="89"/>
      <c r="D367" s="31"/>
      <c r="E367" s="31"/>
      <c r="F367" s="123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</row>
    <row r="368" customFormat="false" ht="15.75" hidden="false" customHeight="false" outlineLevel="0" collapsed="false">
      <c r="A368" s="28"/>
      <c r="B368" s="28"/>
      <c r="C368" s="89"/>
      <c r="D368" s="31"/>
      <c r="E368" s="31"/>
      <c r="F368" s="123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</row>
    <row r="369" customFormat="false" ht="15.75" hidden="false" customHeight="false" outlineLevel="0" collapsed="false">
      <c r="A369" s="28"/>
      <c r="B369" s="28"/>
      <c r="C369" s="89"/>
      <c r="D369" s="31"/>
      <c r="E369" s="31"/>
      <c r="F369" s="123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</row>
    <row r="370" customFormat="false" ht="15.75" hidden="false" customHeight="false" outlineLevel="0" collapsed="false">
      <c r="A370" s="28"/>
      <c r="B370" s="28"/>
      <c r="C370" s="89"/>
      <c r="D370" s="31"/>
      <c r="E370" s="31"/>
      <c r="F370" s="123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</row>
    <row r="371" customFormat="false" ht="15.75" hidden="false" customHeight="false" outlineLevel="0" collapsed="false">
      <c r="A371" s="28"/>
      <c r="B371" s="28"/>
      <c r="C371" s="89"/>
      <c r="D371" s="31"/>
      <c r="E371" s="31"/>
      <c r="F371" s="123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</row>
    <row r="372" customFormat="false" ht="15.75" hidden="false" customHeight="false" outlineLevel="0" collapsed="false">
      <c r="A372" s="28"/>
      <c r="B372" s="28"/>
      <c r="C372" s="89"/>
      <c r="D372" s="31"/>
      <c r="E372" s="31"/>
      <c r="F372" s="123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</row>
    <row r="373" customFormat="false" ht="15.75" hidden="false" customHeight="false" outlineLevel="0" collapsed="false">
      <c r="A373" s="28"/>
      <c r="B373" s="28"/>
      <c r="C373" s="89"/>
      <c r="D373" s="31"/>
      <c r="E373" s="31"/>
      <c r="F373" s="123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</row>
    <row r="374" customFormat="false" ht="15.75" hidden="false" customHeight="false" outlineLevel="0" collapsed="false">
      <c r="A374" s="28"/>
      <c r="B374" s="28"/>
      <c r="C374" s="89"/>
      <c r="D374" s="31"/>
      <c r="E374" s="31"/>
      <c r="F374" s="123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</row>
    <row r="375" customFormat="false" ht="15.75" hidden="false" customHeight="false" outlineLevel="0" collapsed="false">
      <c r="A375" s="28"/>
      <c r="B375" s="28"/>
      <c r="C375" s="89"/>
      <c r="D375" s="31"/>
      <c r="E375" s="31"/>
      <c r="F375" s="123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</row>
    <row r="376" customFormat="false" ht="15.75" hidden="false" customHeight="false" outlineLevel="0" collapsed="false">
      <c r="A376" s="28"/>
      <c r="B376" s="28"/>
      <c r="C376" s="89"/>
      <c r="D376" s="31"/>
      <c r="E376" s="31"/>
      <c r="F376" s="123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</row>
    <row r="377" customFormat="false" ht="15.75" hidden="false" customHeight="false" outlineLevel="0" collapsed="false">
      <c r="A377" s="28"/>
      <c r="B377" s="28"/>
      <c r="C377" s="89"/>
      <c r="D377" s="31"/>
      <c r="E377" s="31"/>
      <c r="F377" s="123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</row>
    <row r="378" customFormat="false" ht="15.75" hidden="false" customHeight="false" outlineLevel="0" collapsed="false">
      <c r="A378" s="28"/>
      <c r="B378" s="28"/>
      <c r="C378" s="89"/>
      <c r="D378" s="31"/>
      <c r="E378" s="31"/>
      <c r="F378" s="123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</row>
    <row r="379" customFormat="false" ht="15.75" hidden="false" customHeight="false" outlineLevel="0" collapsed="false">
      <c r="A379" s="28"/>
      <c r="B379" s="28"/>
      <c r="C379" s="89"/>
      <c r="D379" s="31"/>
      <c r="E379" s="31"/>
      <c r="F379" s="123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</row>
    <row r="380" customFormat="false" ht="15.75" hidden="false" customHeight="false" outlineLevel="0" collapsed="false">
      <c r="A380" s="28"/>
      <c r="B380" s="28"/>
      <c r="C380" s="89"/>
      <c r="D380" s="31"/>
      <c r="E380" s="31"/>
      <c r="F380" s="123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</row>
    <row r="381" customFormat="false" ht="15.75" hidden="false" customHeight="false" outlineLevel="0" collapsed="false">
      <c r="A381" s="28"/>
      <c r="B381" s="28"/>
      <c r="C381" s="89"/>
      <c r="D381" s="31"/>
      <c r="E381" s="31"/>
      <c r="F381" s="123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</row>
    <row r="382" customFormat="false" ht="15.75" hidden="false" customHeight="false" outlineLevel="0" collapsed="false">
      <c r="A382" s="28"/>
      <c r="B382" s="28"/>
      <c r="C382" s="89"/>
      <c r="D382" s="31"/>
      <c r="E382" s="31"/>
      <c r="F382" s="123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</row>
    <row r="383" customFormat="false" ht="15.75" hidden="false" customHeight="false" outlineLevel="0" collapsed="false">
      <c r="A383" s="28"/>
      <c r="B383" s="28"/>
      <c r="C383" s="89"/>
      <c r="D383" s="31"/>
      <c r="E383" s="31"/>
      <c r="F383" s="123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</row>
    <row r="384" customFormat="false" ht="15.75" hidden="false" customHeight="false" outlineLevel="0" collapsed="false">
      <c r="A384" s="28"/>
      <c r="B384" s="28"/>
      <c r="C384" s="89"/>
      <c r="D384" s="31"/>
      <c r="E384" s="31"/>
      <c r="F384" s="123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</row>
    <row r="385" customFormat="false" ht="15.75" hidden="false" customHeight="false" outlineLevel="0" collapsed="false">
      <c r="A385" s="28"/>
      <c r="B385" s="28"/>
      <c r="C385" s="89"/>
      <c r="D385" s="31"/>
      <c r="E385" s="31"/>
      <c r="F385" s="123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</row>
    <row r="386" customFormat="false" ht="15.75" hidden="false" customHeight="false" outlineLevel="0" collapsed="false">
      <c r="A386" s="28"/>
      <c r="B386" s="28"/>
      <c r="C386" s="89"/>
      <c r="D386" s="31"/>
      <c r="E386" s="31"/>
      <c r="F386" s="123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</row>
    <row r="387" customFormat="false" ht="15.75" hidden="false" customHeight="false" outlineLevel="0" collapsed="false">
      <c r="A387" s="28"/>
      <c r="B387" s="28"/>
      <c r="C387" s="89"/>
      <c r="D387" s="31"/>
      <c r="E387" s="31"/>
      <c r="F387" s="123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</row>
    <row r="388" customFormat="false" ht="15.75" hidden="false" customHeight="false" outlineLevel="0" collapsed="false">
      <c r="A388" s="28"/>
      <c r="B388" s="28"/>
      <c r="C388" s="89"/>
      <c r="D388" s="31"/>
      <c r="E388" s="31"/>
      <c r="F388" s="123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</row>
    <row r="389" customFormat="false" ht="15.75" hidden="false" customHeight="false" outlineLevel="0" collapsed="false">
      <c r="A389" s="28"/>
      <c r="B389" s="28"/>
      <c r="C389" s="89"/>
      <c r="D389" s="31"/>
      <c r="E389" s="31"/>
      <c r="F389" s="123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</row>
    <row r="390" customFormat="false" ht="15.75" hidden="false" customHeight="false" outlineLevel="0" collapsed="false">
      <c r="A390" s="28"/>
      <c r="B390" s="28"/>
      <c r="C390" s="89"/>
      <c r="D390" s="31"/>
      <c r="E390" s="31"/>
      <c r="F390" s="123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</row>
    <row r="391" customFormat="false" ht="15.75" hidden="false" customHeight="false" outlineLevel="0" collapsed="false">
      <c r="A391" s="28"/>
      <c r="B391" s="28"/>
      <c r="C391" s="89"/>
      <c r="D391" s="31"/>
      <c r="E391" s="31"/>
      <c r="F391" s="123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</row>
    <row r="392" customFormat="false" ht="15.75" hidden="false" customHeight="false" outlineLevel="0" collapsed="false">
      <c r="A392" s="28"/>
      <c r="B392" s="28"/>
      <c r="C392" s="89"/>
      <c r="D392" s="31"/>
      <c r="E392" s="31"/>
      <c r="F392" s="123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</row>
    <row r="393" customFormat="false" ht="15.75" hidden="false" customHeight="false" outlineLevel="0" collapsed="false">
      <c r="A393" s="28"/>
      <c r="B393" s="28"/>
      <c r="C393" s="89"/>
      <c r="D393" s="31"/>
      <c r="E393" s="31"/>
      <c r="F393" s="123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</row>
    <row r="394" customFormat="false" ht="15.75" hidden="false" customHeight="false" outlineLevel="0" collapsed="false">
      <c r="A394" s="28"/>
      <c r="B394" s="28"/>
      <c r="C394" s="89"/>
      <c r="D394" s="31"/>
      <c r="E394" s="31"/>
      <c r="F394" s="123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</row>
    <row r="395" customFormat="false" ht="15.75" hidden="false" customHeight="false" outlineLevel="0" collapsed="false">
      <c r="A395" s="28"/>
      <c r="B395" s="28"/>
      <c r="C395" s="89"/>
      <c r="D395" s="31"/>
      <c r="E395" s="31"/>
      <c r="F395" s="123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</row>
    <row r="396" customFormat="false" ht="15.75" hidden="false" customHeight="false" outlineLevel="0" collapsed="false">
      <c r="A396" s="28"/>
      <c r="B396" s="28"/>
      <c r="C396" s="89"/>
      <c r="D396" s="31"/>
      <c r="E396" s="31"/>
      <c r="F396" s="123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</row>
    <row r="397" customFormat="false" ht="15.75" hidden="false" customHeight="false" outlineLevel="0" collapsed="false">
      <c r="A397" s="28"/>
      <c r="B397" s="28"/>
      <c r="C397" s="89"/>
      <c r="D397" s="31"/>
      <c r="E397" s="31"/>
      <c r="F397" s="123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</row>
    <row r="398" customFormat="false" ht="15.75" hidden="false" customHeight="false" outlineLevel="0" collapsed="false">
      <c r="A398" s="28"/>
      <c r="B398" s="28"/>
      <c r="C398" s="89"/>
      <c r="D398" s="31"/>
      <c r="E398" s="31"/>
      <c r="F398" s="123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</row>
    <row r="399" customFormat="false" ht="15.75" hidden="false" customHeight="false" outlineLevel="0" collapsed="false">
      <c r="A399" s="28"/>
      <c r="B399" s="28"/>
      <c r="C399" s="89"/>
      <c r="D399" s="31"/>
      <c r="E399" s="31"/>
      <c r="F399" s="123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</row>
    <row r="400" customFormat="false" ht="15.75" hidden="false" customHeight="false" outlineLevel="0" collapsed="false">
      <c r="A400" s="28"/>
      <c r="B400" s="28"/>
      <c r="C400" s="89"/>
      <c r="D400" s="31"/>
      <c r="E400" s="31"/>
      <c r="F400" s="123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</row>
    <row r="401" customFormat="false" ht="15.75" hidden="false" customHeight="false" outlineLevel="0" collapsed="false">
      <c r="A401" s="28"/>
      <c r="B401" s="28"/>
      <c r="C401" s="89"/>
      <c r="D401" s="31"/>
      <c r="E401" s="31"/>
      <c r="F401" s="123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</row>
    <row r="402" customFormat="false" ht="15.75" hidden="false" customHeight="false" outlineLevel="0" collapsed="false">
      <c r="A402" s="28"/>
      <c r="B402" s="28"/>
      <c r="C402" s="89"/>
      <c r="D402" s="31"/>
      <c r="E402" s="31"/>
      <c r="F402" s="123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</row>
    <row r="403" customFormat="false" ht="15.75" hidden="false" customHeight="false" outlineLevel="0" collapsed="false">
      <c r="A403" s="28"/>
      <c r="B403" s="28"/>
      <c r="C403" s="89"/>
      <c r="D403" s="31"/>
      <c r="E403" s="31"/>
      <c r="F403" s="123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</row>
    <row r="404" customFormat="false" ht="15.75" hidden="false" customHeight="false" outlineLevel="0" collapsed="false">
      <c r="A404" s="28"/>
      <c r="B404" s="28"/>
      <c r="C404" s="89"/>
      <c r="D404" s="31"/>
      <c r="E404" s="31"/>
      <c r="F404" s="123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</row>
    <row r="405" customFormat="false" ht="15.75" hidden="false" customHeight="false" outlineLevel="0" collapsed="false">
      <c r="A405" s="28"/>
      <c r="B405" s="28"/>
      <c r="C405" s="89"/>
      <c r="D405" s="31"/>
      <c r="E405" s="31"/>
      <c r="F405" s="123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</row>
    <row r="406" customFormat="false" ht="15.75" hidden="false" customHeight="false" outlineLevel="0" collapsed="false">
      <c r="A406" s="28"/>
      <c r="B406" s="28"/>
      <c r="C406" s="89"/>
      <c r="D406" s="31"/>
      <c r="E406" s="31"/>
      <c r="F406" s="123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</row>
    <row r="407" customFormat="false" ht="15.75" hidden="false" customHeight="false" outlineLevel="0" collapsed="false">
      <c r="A407" s="28"/>
      <c r="B407" s="28"/>
      <c r="C407" s="89"/>
      <c r="D407" s="31"/>
      <c r="E407" s="31"/>
      <c r="F407" s="123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</row>
    <row r="408" customFormat="false" ht="15.75" hidden="false" customHeight="false" outlineLevel="0" collapsed="false">
      <c r="A408" s="28"/>
      <c r="B408" s="28"/>
      <c r="C408" s="89"/>
      <c r="D408" s="31"/>
      <c r="E408" s="31"/>
      <c r="F408" s="123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</row>
    <row r="409" customFormat="false" ht="15.75" hidden="false" customHeight="false" outlineLevel="0" collapsed="false">
      <c r="A409" s="28"/>
      <c r="B409" s="28"/>
      <c r="C409" s="89"/>
      <c r="D409" s="31"/>
      <c r="E409" s="31"/>
      <c r="F409" s="123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</row>
    <row r="410" customFormat="false" ht="15.75" hidden="false" customHeight="false" outlineLevel="0" collapsed="false">
      <c r="A410" s="28"/>
      <c r="B410" s="28"/>
      <c r="C410" s="89"/>
      <c r="D410" s="31"/>
      <c r="E410" s="31"/>
      <c r="F410" s="123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</row>
    <row r="411" customFormat="false" ht="15.75" hidden="false" customHeight="false" outlineLevel="0" collapsed="false">
      <c r="A411" s="28"/>
      <c r="B411" s="28"/>
      <c r="C411" s="89"/>
      <c r="D411" s="31"/>
      <c r="E411" s="31"/>
      <c r="F411" s="123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</row>
    <row r="412" customFormat="false" ht="15.75" hidden="false" customHeight="false" outlineLevel="0" collapsed="false">
      <c r="A412" s="28"/>
      <c r="B412" s="28"/>
      <c r="C412" s="89"/>
      <c r="D412" s="31"/>
      <c r="E412" s="31"/>
      <c r="F412" s="123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</row>
    <row r="413" customFormat="false" ht="15.75" hidden="false" customHeight="false" outlineLevel="0" collapsed="false">
      <c r="A413" s="28"/>
      <c r="B413" s="28"/>
      <c r="C413" s="89"/>
      <c r="D413" s="31"/>
      <c r="E413" s="31"/>
      <c r="F413" s="123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</row>
    <row r="414" customFormat="false" ht="15.75" hidden="false" customHeight="false" outlineLevel="0" collapsed="false">
      <c r="A414" s="28"/>
      <c r="B414" s="28"/>
      <c r="C414" s="89"/>
      <c r="D414" s="31"/>
      <c r="E414" s="31"/>
      <c r="F414" s="123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</row>
    <row r="415" customFormat="false" ht="15.75" hidden="false" customHeight="false" outlineLevel="0" collapsed="false">
      <c r="A415" s="28"/>
      <c r="B415" s="28"/>
      <c r="C415" s="89"/>
      <c r="D415" s="31"/>
      <c r="E415" s="31"/>
      <c r="F415" s="123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</row>
    <row r="416" customFormat="false" ht="15.75" hidden="false" customHeight="false" outlineLevel="0" collapsed="false">
      <c r="A416" s="28"/>
      <c r="B416" s="28"/>
      <c r="C416" s="89"/>
      <c r="D416" s="31"/>
      <c r="E416" s="31"/>
      <c r="F416" s="123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</row>
    <row r="417" customFormat="false" ht="15.75" hidden="false" customHeight="false" outlineLevel="0" collapsed="false">
      <c r="A417" s="28"/>
      <c r="B417" s="28"/>
      <c r="C417" s="89"/>
      <c r="D417" s="31"/>
      <c r="E417" s="31"/>
      <c r="F417" s="123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</row>
    <row r="418" customFormat="false" ht="15.75" hidden="false" customHeight="false" outlineLevel="0" collapsed="false">
      <c r="A418" s="28"/>
      <c r="B418" s="28"/>
      <c r="C418" s="89"/>
      <c r="D418" s="31"/>
      <c r="E418" s="31"/>
      <c r="F418" s="123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</row>
    <row r="419" customFormat="false" ht="15.75" hidden="false" customHeight="false" outlineLevel="0" collapsed="false">
      <c r="A419" s="28"/>
      <c r="B419" s="28"/>
      <c r="C419" s="89"/>
      <c r="D419" s="31"/>
      <c r="E419" s="31"/>
      <c r="F419" s="123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</row>
    <row r="420" customFormat="false" ht="15.75" hidden="false" customHeight="false" outlineLevel="0" collapsed="false">
      <c r="A420" s="28"/>
      <c r="B420" s="28"/>
      <c r="C420" s="89"/>
      <c r="D420" s="31"/>
      <c r="E420" s="31"/>
      <c r="F420" s="123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</row>
    <row r="421" customFormat="false" ht="15.75" hidden="false" customHeight="false" outlineLevel="0" collapsed="false">
      <c r="A421" s="28"/>
      <c r="B421" s="28"/>
      <c r="C421" s="89"/>
      <c r="D421" s="31"/>
      <c r="E421" s="31"/>
      <c r="F421" s="123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</row>
    <row r="422" customFormat="false" ht="15.75" hidden="false" customHeight="false" outlineLevel="0" collapsed="false">
      <c r="A422" s="28"/>
      <c r="B422" s="28"/>
      <c r="C422" s="89"/>
      <c r="D422" s="31"/>
      <c r="E422" s="31"/>
      <c r="F422" s="123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</row>
    <row r="423" customFormat="false" ht="15.75" hidden="false" customHeight="false" outlineLevel="0" collapsed="false">
      <c r="A423" s="28"/>
      <c r="B423" s="28"/>
      <c r="C423" s="89"/>
      <c r="D423" s="31"/>
      <c r="E423" s="31"/>
      <c r="F423" s="123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</row>
    <row r="424" customFormat="false" ht="15.75" hidden="false" customHeight="false" outlineLevel="0" collapsed="false">
      <c r="A424" s="28"/>
      <c r="B424" s="28"/>
      <c r="C424" s="89"/>
      <c r="D424" s="31"/>
      <c r="E424" s="31"/>
      <c r="F424" s="123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</row>
    <row r="425" customFormat="false" ht="15.75" hidden="false" customHeight="false" outlineLevel="0" collapsed="false">
      <c r="A425" s="28"/>
      <c r="B425" s="28"/>
      <c r="C425" s="89"/>
      <c r="D425" s="31"/>
      <c r="E425" s="31"/>
      <c r="F425" s="123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</row>
    <row r="426" customFormat="false" ht="15.75" hidden="false" customHeight="false" outlineLevel="0" collapsed="false">
      <c r="A426" s="28"/>
      <c r="B426" s="28"/>
      <c r="C426" s="89"/>
      <c r="D426" s="31"/>
      <c r="E426" s="31"/>
      <c r="F426" s="123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</row>
    <row r="427" customFormat="false" ht="15.75" hidden="false" customHeight="false" outlineLevel="0" collapsed="false">
      <c r="A427" s="28"/>
      <c r="B427" s="28"/>
      <c r="C427" s="89"/>
      <c r="D427" s="31"/>
      <c r="E427" s="31"/>
      <c r="F427" s="123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</row>
    <row r="428" customFormat="false" ht="15.75" hidden="false" customHeight="false" outlineLevel="0" collapsed="false">
      <c r="A428" s="28"/>
      <c r="B428" s="28"/>
      <c r="C428" s="89"/>
      <c r="D428" s="31"/>
      <c r="E428" s="31"/>
      <c r="F428" s="123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</row>
    <row r="429" customFormat="false" ht="15.75" hidden="false" customHeight="false" outlineLevel="0" collapsed="false">
      <c r="A429" s="28"/>
      <c r="B429" s="28"/>
      <c r="C429" s="89"/>
      <c r="D429" s="31"/>
      <c r="E429" s="31"/>
      <c r="F429" s="123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customFormat="false" ht="15.75" hidden="false" customHeight="false" outlineLevel="0" collapsed="false">
      <c r="A430" s="28"/>
      <c r="B430" s="28"/>
      <c r="C430" s="89"/>
      <c r="D430" s="31"/>
      <c r="E430" s="31"/>
      <c r="F430" s="123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</row>
    <row r="431" customFormat="false" ht="15.75" hidden="false" customHeight="false" outlineLevel="0" collapsed="false">
      <c r="A431" s="28"/>
      <c r="B431" s="28"/>
      <c r="C431" s="89"/>
      <c r="D431" s="31"/>
      <c r="E431" s="31"/>
      <c r="F431" s="123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</row>
    <row r="432" customFormat="false" ht="15.75" hidden="false" customHeight="false" outlineLevel="0" collapsed="false">
      <c r="A432" s="28"/>
      <c r="B432" s="28"/>
      <c r="C432" s="89"/>
      <c r="D432" s="31"/>
      <c r="E432" s="31"/>
      <c r="F432" s="123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</row>
    <row r="433" customFormat="false" ht="15.75" hidden="false" customHeight="false" outlineLevel="0" collapsed="false">
      <c r="A433" s="28"/>
      <c r="B433" s="28"/>
      <c r="C433" s="89"/>
      <c r="D433" s="31"/>
      <c r="E433" s="31"/>
      <c r="F433" s="123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</row>
    <row r="434" customFormat="false" ht="15.75" hidden="false" customHeight="false" outlineLevel="0" collapsed="false">
      <c r="A434" s="28"/>
      <c r="B434" s="28"/>
      <c r="C434" s="89"/>
      <c r="D434" s="31"/>
      <c r="E434" s="31"/>
      <c r="F434" s="123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</row>
    <row r="435" customFormat="false" ht="15.75" hidden="false" customHeight="false" outlineLevel="0" collapsed="false">
      <c r="A435" s="28"/>
      <c r="B435" s="28"/>
      <c r="C435" s="89"/>
      <c r="D435" s="31"/>
      <c r="E435" s="31"/>
      <c r="F435" s="123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</row>
    <row r="436" customFormat="false" ht="15.75" hidden="false" customHeight="false" outlineLevel="0" collapsed="false">
      <c r="A436" s="28"/>
      <c r="B436" s="28"/>
      <c r="C436" s="89"/>
      <c r="D436" s="31"/>
      <c r="E436" s="31"/>
      <c r="F436" s="123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</row>
    <row r="437" customFormat="false" ht="15.75" hidden="false" customHeight="false" outlineLevel="0" collapsed="false">
      <c r="A437" s="28"/>
      <c r="B437" s="28"/>
      <c r="C437" s="89"/>
      <c r="D437" s="31"/>
      <c r="E437" s="31"/>
      <c r="F437" s="123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</row>
    <row r="438" customFormat="false" ht="15.75" hidden="false" customHeight="false" outlineLevel="0" collapsed="false">
      <c r="A438" s="28"/>
      <c r="B438" s="28"/>
      <c r="C438" s="89"/>
      <c r="D438" s="31"/>
      <c r="E438" s="31"/>
      <c r="F438" s="123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</row>
    <row r="439" customFormat="false" ht="15.75" hidden="false" customHeight="false" outlineLevel="0" collapsed="false">
      <c r="A439" s="28"/>
      <c r="B439" s="28"/>
      <c r="C439" s="89"/>
      <c r="D439" s="31"/>
      <c r="E439" s="31"/>
      <c r="F439" s="123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</row>
    <row r="440" customFormat="false" ht="15.75" hidden="false" customHeight="false" outlineLevel="0" collapsed="false">
      <c r="A440" s="28"/>
      <c r="B440" s="28"/>
      <c r="C440" s="89"/>
      <c r="D440" s="31"/>
      <c r="E440" s="31"/>
      <c r="F440" s="123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</row>
    <row r="441" customFormat="false" ht="15.75" hidden="false" customHeight="false" outlineLevel="0" collapsed="false">
      <c r="A441" s="28"/>
      <c r="B441" s="28"/>
      <c r="C441" s="89"/>
      <c r="D441" s="31"/>
      <c r="E441" s="31"/>
      <c r="F441" s="123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</row>
    <row r="442" customFormat="false" ht="15.75" hidden="false" customHeight="false" outlineLevel="0" collapsed="false">
      <c r="A442" s="28"/>
      <c r="B442" s="28"/>
      <c r="C442" s="89"/>
      <c r="D442" s="31"/>
      <c r="E442" s="31"/>
      <c r="F442" s="123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</row>
    <row r="443" customFormat="false" ht="15.75" hidden="false" customHeight="false" outlineLevel="0" collapsed="false">
      <c r="A443" s="28"/>
      <c r="B443" s="28"/>
      <c r="C443" s="89"/>
      <c r="D443" s="31"/>
      <c r="E443" s="31"/>
      <c r="F443" s="123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</row>
    <row r="444" customFormat="false" ht="15.75" hidden="false" customHeight="false" outlineLevel="0" collapsed="false">
      <c r="A444" s="28"/>
      <c r="B444" s="28"/>
      <c r="C444" s="89"/>
      <c r="D444" s="31"/>
      <c r="E444" s="31"/>
      <c r="F444" s="123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</row>
    <row r="445" customFormat="false" ht="15.75" hidden="false" customHeight="false" outlineLevel="0" collapsed="false">
      <c r="A445" s="28"/>
      <c r="B445" s="28"/>
      <c r="C445" s="89"/>
      <c r="D445" s="31"/>
      <c r="E445" s="31"/>
      <c r="F445" s="123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</row>
    <row r="446" customFormat="false" ht="15.75" hidden="false" customHeight="false" outlineLevel="0" collapsed="false">
      <c r="A446" s="28"/>
      <c r="B446" s="28"/>
      <c r="C446" s="89"/>
      <c r="D446" s="31"/>
      <c r="E446" s="31"/>
      <c r="F446" s="123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</row>
    <row r="447" customFormat="false" ht="15.75" hidden="false" customHeight="false" outlineLevel="0" collapsed="false">
      <c r="A447" s="28"/>
      <c r="B447" s="28"/>
      <c r="C447" s="89"/>
      <c r="D447" s="31"/>
      <c r="E447" s="31"/>
      <c r="F447" s="123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</row>
    <row r="448" customFormat="false" ht="15.75" hidden="false" customHeight="false" outlineLevel="0" collapsed="false">
      <c r="A448" s="28"/>
      <c r="B448" s="28"/>
      <c r="C448" s="89"/>
      <c r="D448" s="31"/>
      <c r="E448" s="31"/>
      <c r="F448" s="123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</row>
    <row r="449" customFormat="false" ht="15.75" hidden="false" customHeight="false" outlineLevel="0" collapsed="false">
      <c r="A449" s="28"/>
      <c r="B449" s="28"/>
      <c r="C449" s="89"/>
      <c r="D449" s="31"/>
      <c r="E449" s="31"/>
      <c r="F449" s="123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</row>
    <row r="450" customFormat="false" ht="15.75" hidden="false" customHeight="false" outlineLevel="0" collapsed="false">
      <c r="A450" s="28"/>
      <c r="B450" s="28"/>
      <c r="C450" s="89"/>
      <c r="D450" s="31"/>
      <c r="E450" s="31"/>
      <c r="F450" s="123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</row>
    <row r="451" customFormat="false" ht="15.75" hidden="false" customHeight="false" outlineLevel="0" collapsed="false">
      <c r="A451" s="28"/>
      <c r="B451" s="28"/>
      <c r="C451" s="89"/>
      <c r="D451" s="31"/>
      <c r="E451" s="31"/>
      <c r="F451" s="123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</row>
    <row r="452" customFormat="false" ht="15.75" hidden="false" customHeight="false" outlineLevel="0" collapsed="false">
      <c r="A452" s="28"/>
      <c r="B452" s="28"/>
      <c r="C452" s="89"/>
      <c r="D452" s="31"/>
      <c r="E452" s="31"/>
      <c r="F452" s="123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</row>
    <row r="453" customFormat="false" ht="15.75" hidden="false" customHeight="false" outlineLevel="0" collapsed="false">
      <c r="A453" s="28"/>
      <c r="B453" s="28"/>
      <c r="C453" s="89"/>
      <c r="D453" s="31"/>
      <c r="E453" s="31"/>
      <c r="F453" s="123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</row>
    <row r="454" customFormat="false" ht="15.75" hidden="false" customHeight="false" outlineLevel="0" collapsed="false">
      <c r="A454" s="28"/>
      <c r="B454" s="28"/>
      <c r="C454" s="89"/>
      <c r="D454" s="31"/>
      <c r="E454" s="31"/>
      <c r="F454" s="123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</row>
    <row r="455" customFormat="false" ht="15.75" hidden="false" customHeight="false" outlineLevel="0" collapsed="false">
      <c r="A455" s="28"/>
      <c r="B455" s="28"/>
      <c r="C455" s="89"/>
      <c r="D455" s="31"/>
      <c r="E455" s="31"/>
      <c r="F455" s="123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</row>
    <row r="456" customFormat="false" ht="15.75" hidden="false" customHeight="false" outlineLevel="0" collapsed="false">
      <c r="A456" s="28"/>
      <c r="B456" s="28"/>
      <c r="C456" s="89"/>
      <c r="D456" s="31"/>
      <c r="E456" s="31"/>
      <c r="F456" s="123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</row>
    <row r="457" customFormat="false" ht="15.75" hidden="false" customHeight="false" outlineLevel="0" collapsed="false">
      <c r="A457" s="28"/>
      <c r="B457" s="28"/>
      <c r="C457" s="89"/>
      <c r="D457" s="31"/>
      <c r="E457" s="31"/>
      <c r="F457" s="123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</row>
    <row r="458" customFormat="false" ht="15.75" hidden="false" customHeight="false" outlineLevel="0" collapsed="false">
      <c r="A458" s="28"/>
      <c r="B458" s="28"/>
      <c r="C458" s="89"/>
      <c r="D458" s="31"/>
      <c r="E458" s="31"/>
      <c r="F458" s="123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</row>
    <row r="459" customFormat="false" ht="15.75" hidden="false" customHeight="false" outlineLevel="0" collapsed="false">
      <c r="A459" s="28"/>
      <c r="B459" s="28"/>
      <c r="C459" s="89"/>
      <c r="D459" s="31"/>
      <c r="E459" s="31"/>
      <c r="F459" s="123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</row>
    <row r="460" customFormat="false" ht="15.75" hidden="false" customHeight="false" outlineLevel="0" collapsed="false">
      <c r="A460" s="28"/>
      <c r="B460" s="28"/>
      <c r="C460" s="89"/>
      <c r="D460" s="31"/>
      <c r="E460" s="31"/>
      <c r="F460" s="123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</row>
    <row r="461" customFormat="false" ht="15.75" hidden="false" customHeight="false" outlineLevel="0" collapsed="false">
      <c r="A461" s="28"/>
      <c r="B461" s="28"/>
      <c r="C461" s="89"/>
      <c r="D461" s="31"/>
      <c r="E461" s="31"/>
      <c r="F461" s="123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</row>
    <row r="462" customFormat="false" ht="15.75" hidden="false" customHeight="false" outlineLevel="0" collapsed="false">
      <c r="A462" s="28"/>
      <c r="B462" s="28"/>
      <c r="C462" s="89"/>
      <c r="D462" s="31"/>
      <c r="E462" s="31"/>
      <c r="F462" s="123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</row>
    <row r="463" customFormat="false" ht="15.75" hidden="false" customHeight="false" outlineLevel="0" collapsed="false">
      <c r="A463" s="28"/>
      <c r="B463" s="28"/>
      <c r="C463" s="89"/>
      <c r="D463" s="31"/>
      <c r="E463" s="31"/>
      <c r="F463" s="123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</row>
    <row r="464" customFormat="false" ht="15.75" hidden="false" customHeight="false" outlineLevel="0" collapsed="false">
      <c r="A464" s="28"/>
      <c r="B464" s="28"/>
      <c r="C464" s="89"/>
      <c r="D464" s="31"/>
      <c r="E464" s="31"/>
      <c r="F464" s="123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</row>
    <row r="465" customFormat="false" ht="15.75" hidden="false" customHeight="false" outlineLevel="0" collapsed="false">
      <c r="A465" s="28"/>
      <c r="B465" s="28"/>
      <c r="C465" s="89"/>
      <c r="D465" s="31"/>
      <c r="E465" s="31"/>
      <c r="F465" s="123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</row>
    <row r="466" customFormat="false" ht="15.75" hidden="false" customHeight="false" outlineLevel="0" collapsed="false">
      <c r="A466" s="28"/>
      <c r="B466" s="28"/>
      <c r="C466" s="89"/>
      <c r="D466" s="31"/>
      <c r="E466" s="31"/>
      <c r="F466" s="123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</row>
    <row r="467" customFormat="false" ht="15.75" hidden="false" customHeight="false" outlineLevel="0" collapsed="false">
      <c r="A467" s="28"/>
      <c r="B467" s="28"/>
      <c r="C467" s="89"/>
      <c r="D467" s="31"/>
      <c r="E467" s="31"/>
      <c r="F467" s="123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</row>
    <row r="468" customFormat="false" ht="15.75" hidden="false" customHeight="false" outlineLevel="0" collapsed="false">
      <c r="A468" s="28"/>
      <c r="B468" s="28"/>
      <c r="C468" s="89"/>
      <c r="D468" s="31"/>
      <c r="E468" s="31"/>
      <c r="F468" s="123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</row>
    <row r="469" customFormat="false" ht="15.75" hidden="false" customHeight="false" outlineLevel="0" collapsed="false">
      <c r="A469" s="28"/>
      <c r="B469" s="28"/>
      <c r="C469" s="89"/>
      <c r="D469" s="31"/>
      <c r="E469" s="31"/>
      <c r="F469" s="123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</row>
    <row r="470" customFormat="false" ht="15.75" hidden="false" customHeight="false" outlineLevel="0" collapsed="false">
      <c r="A470" s="28"/>
      <c r="B470" s="28"/>
      <c r="C470" s="89"/>
      <c r="D470" s="31"/>
      <c r="E470" s="31"/>
      <c r="F470" s="123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</row>
    <row r="471" customFormat="false" ht="15.75" hidden="false" customHeight="false" outlineLevel="0" collapsed="false">
      <c r="A471" s="28"/>
      <c r="B471" s="28"/>
      <c r="C471" s="89"/>
      <c r="D471" s="31"/>
      <c r="E471" s="31"/>
      <c r="F471" s="123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</row>
    <row r="472" customFormat="false" ht="15.75" hidden="false" customHeight="false" outlineLevel="0" collapsed="false">
      <c r="A472" s="28"/>
      <c r="B472" s="28"/>
      <c r="C472" s="89"/>
      <c r="D472" s="31"/>
      <c r="E472" s="31"/>
      <c r="F472" s="123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</row>
    <row r="473" customFormat="false" ht="15.75" hidden="false" customHeight="false" outlineLevel="0" collapsed="false">
      <c r="A473" s="28"/>
      <c r="B473" s="28"/>
      <c r="C473" s="89"/>
      <c r="D473" s="31"/>
      <c r="E473" s="31"/>
      <c r="F473" s="123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</row>
    <row r="474" customFormat="false" ht="15.75" hidden="false" customHeight="false" outlineLevel="0" collapsed="false">
      <c r="A474" s="28"/>
      <c r="B474" s="28"/>
      <c r="C474" s="89"/>
      <c r="D474" s="31"/>
      <c r="E474" s="31"/>
      <c r="F474" s="123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</row>
    <row r="475" customFormat="false" ht="15.75" hidden="false" customHeight="false" outlineLevel="0" collapsed="false">
      <c r="A475" s="28"/>
      <c r="B475" s="28"/>
      <c r="C475" s="89"/>
      <c r="D475" s="31"/>
      <c r="E475" s="31"/>
      <c r="F475" s="123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</row>
    <row r="476" customFormat="false" ht="15.75" hidden="false" customHeight="false" outlineLevel="0" collapsed="false">
      <c r="A476" s="28"/>
      <c r="B476" s="28"/>
      <c r="C476" s="89"/>
      <c r="D476" s="31"/>
      <c r="E476" s="31"/>
      <c r="F476" s="123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</row>
    <row r="477" customFormat="false" ht="15.75" hidden="false" customHeight="false" outlineLevel="0" collapsed="false">
      <c r="A477" s="28"/>
      <c r="B477" s="28"/>
      <c r="C477" s="89"/>
      <c r="D477" s="31"/>
      <c r="E477" s="31"/>
      <c r="F477" s="123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</row>
    <row r="478" customFormat="false" ht="15.75" hidden="false" customHeight="false" outlineLevel="0" collapsed="false">
      <c r="A478" s="28"/>
      <c r="B478" s="28"/>
      <c r="C478" s="89"/>
      <c r="D478" s="31"/>
      <c r="E478" s="31"/>
      <c r="F478" s="123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</row>
    <row r="479" customFormat="false" ht="15.75" hidden="false" customHeight="false" outlineLevel="0" collapsed="false">
      <c r="A479" s="28"/>
      <c r="B479" s="28"/>
      <c r="C479" s="89"/>
      <c r="D479" s="31"/>
      <c r="E479" s="31"/>
      <c r="F479" s="123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</row>
    <row r="480" customFormat="false" ht="15.75" hidden="false" customHeight="false" outlineLevel="0" collapsed="false">
      <c r="A480" s="28"/>
      <c r="B480" s="28"/>
      <c r="C480" s="89"/>
      <c r="D480" s="31"/>
      <c r="E480" s="31"/>
      <c r="F480" s="123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</row>
    <row r="481" customFormat="false" ht="15.75" hidden="false" customHeight="false" outlineLevel="0" collapsed="false">
      <c r="A481" s="28"/>
      <c r="B481" s="28"/>
      <c r="C481" s="89"/>
      <c r="D481" s="31"/>
      <c r="E481" s="31"/>
      <c r="F481" s="123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</row>
    <row r="482" customFormat="false" ht="15.75" hidden="false" customHeight="false" outlineLevel="0" collapsed="false">
      <c r="A482" s="28"/>
      <c r="B482" s="28"/>
      <c r="C482" s="89"/>
      <c r="D482" s="31"/>
      <c r="E482" s="31"/>
      <c r="F482" s="123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</row>
    <row r="483" customFormat="false" ht="15.75" hidden="false" customHeight="false" outlineLevel="0" collapsed="false">
      <c r="A483" s="28"/>
      <c r="B483" s="28"/>
      <c r="C483" s="89"/>
      <c r="D483" s="31"/>
      <c r="E483" s="31"/>
      <c r="F483" s="123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</row>
    <row r="484" customFormat="false" ht="15.75" hidden="false" customHeight="false" outlineLevel="0" collapsed="false">
      <c r="A484" s="28"/>
      <c r="B484" s="28"/>
      <c r="C484" s="89"/>
      <c r="D484" s="31"/>
      <c r="E484" s="31"/>
      <c r="F484" s="123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</row>
    <row r="485" customFormat="false" ht="15.75" hidden="false" customHeight="false" outlineLevel="0" collapsed="false">
      <c r="A485" s="28"/>
      <c r="B485" s="28"/>
      <c r="C485" s="89"/>
      <c r="D485" s="31"/>
      <c r="E485" s="31"/>
      <c r="F485" s="123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</row>
    <row r="486" customFormat="false" ht="15.75" hidden="false" customHeight="false" outlineLevel="0" collapsed="false">
      <c r="A486" s="28"/>
      <c r="B486" s="28"/>
      <c r="C486" s="89"/>
      <c r="D486" s="31"/>
      <c r="E486" s="31"/>
      <c r="F486" s="123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</row>
    <row r="487" customFormat="false" ht="15.75" hidden="false" customHeight="false" outlineLevel="0" collapsed="false">
      <c r="A487" s="28"/>
      <c r="B487" s="28"/>
      <c r="C487" s="89"/>
      <c r="D487" s="31"/>
      <c r="E487" s="31"/>
      <c r="F487" s="123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</row>
    <row r="488" customFormat="false" ht="15.75" hidden="false" customHeight="false" outlineLevel="0" collapsed="false">
      <c r="A488" s="28"/>
      <c r="B488" s="28"/>
      <c r="C488" s="89"/>
      <c r="D488" s="31"/>
      <c r="E488" s="31"/>
      <c r="F488" s="123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</row>
    <row r="489" customFormat="false" ht="15.75" hidden="false" customHeight="false" outlineLevel="0" collapsed="false">
      <c r="A489" s="28"/>
      <c r="B489" s="28"/>
      <c r="C489" s="89"/>
      <c r="D489" s="31"/>
      <c r="E489" s="31"/>
      <c r="F489" s="123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</row>
    <row r="490" customFormat="false" ht="15.75" hidden="false" customHeight="false" outlineLevel="0" collapsed="false">
      <c r="A490" s="28"/>
      <c r="B490" s="28"/>
      <c r="C490" s="89"/>
      <c r="D490" s="31"/>
      <c r="E490" s="31"/>
      <c r="F490" s="123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</row>
    <row r="491" customFormat="false" ht="15.75" hidden="false" customHeight="false" outlineLevel="0" collapsed="false">
      <c r="A491" s="28"/>
      <c r="B491" s="28"/>
      <c r="C491" s="89"/>
      <c r="D491" s="31"/>
      <c r="E491" s="31"/>
      <c r="F491" s="123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</row>
    <row r="492" customFormat="false" ht="15.75" hidden="false" customHeight="false" outlineLevel="0" collapsed="false">
      <c r="A492" s="28"/>
      <c r="B492" s="28"/>
      <c r="C492" s="89"/>
      <c r="D492" s="31"/>
      <c r="E492" s="31"/>
      <c r="F492" s="123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</row>
    <row r="493" customFormat="false" ht="15.75" hidden="false" customHeight="false" outlineLevel="0" collapsed="false">
      <c r="A493" s="28"/>
      <c r="B493" s="28"/>
      <c r="C493" s="89"/>
      <c r="D493" s="31"/>
      <c r="E493" s="31"/>
      <c r="F493" s="123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</row>
    <row r="494" customFormat="false" ht="15.75" hidden="false" customHeight="false" outlineLevel="0" collapsed="false">
      <c r="A494" s="28"/>
      <c r="B494" s="28"/>
      <c r="C494" s="89"/>
      <c r="D494" s="31"/>
      <c r="E494" s="31"/>
      <c r="F494" s="123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</row>
    <row r="495" customFormat="false" ht="15.75" hidden="false" customHeight="false" outlineLevel="0" collapsed="false">
      <c r="A495" s="28"/>
      <c r="B495" s="28"/>
      <c r="C495" s="89"/>
      <c r="D495" s="31"/>
      <c r="E495" s="31"/>
      <c r="F495" s="123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</row>
    <row r="496" customFormat="false" ht="15.75" hidden="false" customHeight="false" outlineLevel="0" collapsed="false">
      <c r="A496" s="28"/>
      <c r="B496" s="28"/>
      <c r="C496" s="89"/>
      <c r="D496" s="31"/>
      <c r="E496" s="31"/>
      <c r="F496" s="123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</row>
    <row r="497" customFormat="false" ht="15.75" hidden="false" customHeight="false" outlineLevel="0" collapsed="false">
      <c r="A497" s="28"/>
      <c r="B497" s="28"/>
      <c r="C497" s="89"/>
      <c r="D497" s="31"/>
      <c r="E497" s="31"/>
      <c r="F497" s="123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</row>
    <row r="498" customFormat="false" ht="15.75" hidden="false" customHeight="false" outlineLevel="0" collapsed="false">
      <c r="A498" s="28"/>
      <c r="B498" s="28"/>
      <c r="C498" s="89"/>
      <c r="D498" s="31"/>
      <c r="E498" s="31"/>
      <c r="F498" s="123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</row>
    <row r="499" customFormat="false" ht="15.75" hidden="false" customHeight="false" outlineLevel="0" collapsed="false">
      <c r="A499" s="28"/>
      <c r="B499" s="28"/>
      <c r="C499" s="89"/>
      <c r="D499" s="31"/>
      <c r="E499" s="31"/>
      <c r="F499" s="123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</row>
    <row r="500" customFormat="false" ht="15.75" hidden="false" customHeight="false" outlineLevel="0" collapsed="false">
      <c r="A500" s="28"/>
      <c r="B500" s="28"/>
      <c r="C500" s="89"/>
      <c r="D500" s="31"/>
      <c r="E500" s="31"/>
      <c r="F500" s="123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</row>
    <row r="501" customFormat="false" ht="15.75" hidden="false" customHeight="false" outlineLevel="0" collapsed="false">
      <c r="A501" s="28"/>
      <c r="B501" s="28"/>
      <c r="C501" s="89"/>
      <c r="D501" s="31"/>
      <c r="E501" s="31"/>
      <c r="F501" s="123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</row>
    <row r="502" customFormat="false" ht="15.75" hidden="false" customHeight="false" outlineLevel="0" collapsed="false">
      <c r="A502" s="28"/>
      <c r="B502" s="28"/>
      <c r="C502" s="89"/>
      <c r="D502" s="31"/>
      <c r="E502" s="31"/>
      <c r="F502" s="123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</row>
    <row r="503" customFormat="false" ht="15.75" hidden="false" customHeight="false" outlineLevel="0" collapsed="false">
      <c r="A503" s="28"/>
      <c r="B503" s="28"/>
      <c r="C503" s="89"/>
      <c r="D503" s="31"/>
      <c r="E503" s="31"/>
      <c r="F503" s="123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</row>
    <row r="504" customFormat="false" ht="15.75" hidden="false" customHeight="false" outlineLevel="0" collapsed="false">
      <c r="A504" s="28"/>
      <c r="B504" s="28"/>
      <c r="C504" s="89"/>
      <c r="D504" s="31"/>
      <c r="E504" s="31"/>
      <c r="F504" s="123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</row>
    <row r="505" customFormat="false" ht="15.75" hidden="false" customHeight="false" outlineLevel="0" collapsed="false">
      <c r="A505" s="28"/>
      <c r="B505" s="28"/>
      <c r="C505" s="89"/>
      <c r="D505" s="31"/>
      <c r="E505" s="31"/>
      <c r="F505" s="123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</row>
    <row r="506" customFormat="false" ht="15.75" hidden="false" customHeight="false" outlineLevel="0" collapsed="false">
      <c r="A506" s="28"/>
      <c r="B506" s="28"/>
      <c r="C506" s="89"/>
      <c r="D506" s="31"/>
      <c r="E506" s="31"/>
      <c r="F506" s="123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</row>
    <row r="507" customFormat="false" ht="15.75" hidden="false" customHeight="false" outlineLevel="0" collapsed="false">
      <c r="A507" s="28"/>
      <c r="B507" s="28"/>
      <c r="C507" s="89"/>
      <c r="D507" s="31"/>
      <c r="E507" s="31"/>
      <c r="F507" s="123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</row>
    <row r="508" customFormat="false" ht="15.75" hidden="false" customHeight="false" outlineLevel="0" collapsed="false">
      <c r="A508" s="28"/>
      <c r="B508" s="28"/>
      <c r="C508" s="89"/>
      <c r="D508" s="31"/>
      <c r="E508" s="31"/>
      <c r="F508" s="123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</row>
    <row r="509" customFormat="false" ht="15.75" hidden="false" customHeight="false" outlineLevel="0" collapsed="false">
      <c r="A509" s="28"/>
      <c r="B509" s="28"/>
      <c r="C509" s="89"/>
      <c r="D509" s="31"/>
      <c r="E509" s="31"/>
      <c r="F509" s="123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</row>
    <row r="510" customFormat="false" ht="15.75" hidden="false" customHeight="false" outlineLevel="0" collapsed="false">
      <c r="A510" s="28"/>
      <c r="B510" s="28"/>
      <c r="C510" s="89"/>
      <c r="D510" s="31"/>
      <c r="E510" s="31"/>
      <c r="F510" s="123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</row>
    <row r="511" customFormat="false" ht="15.75" hidden="false" customHeight="false" outlineLevel="0" collapsed="false">
      <c r="A511" s="28"/>
      <c r="B511" s="28"/>
      <c r="C511" s="89"/>
      <c r="D511" s="31"/>
      <c r="E511" s="31"/>
      <c r="F511" s="123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</row>
    <row r="512" customFormat="false" ht="15.75" hidden="false" customHeight="false" outlineLevel="0" collapsed="false">
      <c r="A512" s="28"/>
      <c r="B512" s="28"/>
      <c r="C512" s="89"/>
      <c r="D512" s="31"/>
      <c r="E512" s="31"/>
      <c r="F512" s="123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</row>
    <row r="513" customFormat="false" ht="15.75" hidden="false" customHeight="false" outlineLevel="0" collapsed="false">
      <c r="A513" s="28"/>
      <c r="B513" s="28"/>
      <c r="C513" s="89"/>
      <c r="D513" s="31"/>
      <c r="E513" s="31"/>
      <c r="F513" s="123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</row>
    <row r="514" customFormat="false" ht="15.75" hidden="false" customHeight="false" outlineLevel="0" collapsed="false">
      <c r="A514" s="28"/>
      <c r="B514" s="28"/>
      <c r="C514" s="89"/>
      <c r="D514" s="31"/>
      <c r="E514" s="31"/>
      <c r="F514" s="123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</row>
    <row r="515" customFormat="false" ht="15.75" hidden="false" customHeight="false" outlineLevel="0" collapsed="false">
      <c r="A515" s="28"/>
      <c r="B515" s="28"/>
      <c r="C515" s="89"/>
      <c r="D515" s="31"/>
      <c r="E515" s="31"/>
      <c r="F515" s="123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</row>
    <row r="516" customFormat="false" ht="15.75" hidden="false" customHeight="false" outlineLevel="0" collapsed="false">
      <c r="A516" s="28"/>
      <c r="B516" s="28"/>
      <c r="C516" s="89"/>
      <c r="D516" s="31"/>
      <c r="E516" s="31"/>
      <c r="F516" s="123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</row>
    <row r="517" customFormat="false" ht="15.75" hidden="false" customHeight="false" outlineLevel="0" collapsed="false">
      <c r="A517" s="28"/>
      <c r="B517" s="28"/>
      <c r="C517" s="89"/>
      <c r="D517" s="31"/>
      <c r="E517" s="31"/>
      <c r="F517" s="123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</row>
    <row r="518" customFormat="false" ht="15.75" hidden="false" customHeight="false" outlineLevel="0" collapsed="false">
      <c r="A518" s="28"/>
      <c r="B518" s="28"/>
      <c r="C518" s="89"/>
      <c r="D518" s="31"/>
      <c r="E518" s="31"/>
      <c r="F518" s="123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</row>
    <row r="519" customFormat="false" ht="15.75" hidden="false" customHeight="false" outlineLevel="0" collapsed="false">
      <c r="A519" s="28"/>
      <c r="B519" s="28"/>
      <c r="C519" s="89"/>
      <c r="D519" s="31"/>
      <c r="E519" s="31"/>
      <c r="F519" s="123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</row>
    <row r="520" customFormat="false" ht="15.75" hidden="false" customHeight="false" outlineLevel="0" collapsed="false">
      <c r="A520" s="28"/>
      <c r="B520" s="28"/>
      <c r="C520" s="89"/>
      <c r="D520" s="31"/>
      <c r="E520" s="31"/>
      <c r="F520" s="123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</row>
    <row r="521" customFormat="false" ht="15.75" hidden="false" customHeight="false" outlineLevel="0" collapsed="false">
      <c r="A521" s="28"/>
      <c r="B521" s="28"/>
      <c r="C521" s="89"/>
      <c r="D521" s="31"/>
      <c r="E521" s="31"/>
      <c r="F521" s="123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</row>
    <row r="522" customFormat="false" ht="15.75" hidden="false" customHeight="false" outlineLevel="0" collapsed="false">
      <c r="A522" s="28"/>
      <c r="B522" s="28"/>
      <c r="C522" s="89"/>
      <c r="D522" s="31"/>
      <c r="E522" s="31"/>
      <c r="F522" s="123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</row>
    <row r="523" customFormat="false" ht="15.75" hidden="false" customHeight="false" outlineLevel="0" collapsed="false">
      <c r="A523" s="28"/>
      <c r="B523" s="28"/>
      <c r="C523" s="89"/>
      <c r="D523" s="31"/>
      <c r="E523" s="31"/>
      <c r="F523" s="123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</row>
    <row r="524" customFormat="false" ht="15.75" hidden="false" customHeight="false" outlineLevel="0" collapsed="false">
      <c r="A524" s="28"/>
      <c r="B524" s="28"/>
      <c r="C524" s="89"/>
      <c r="D524" s="31"/>
      <c r="E524" s="31"/>
      <c r="F524" s="123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</row>
    <row r="525" customFormat="false" ht="15.75" hidden="false" customHeight="false" outlineLevel="0" collapsed="false">
      <c r="A525" s="28"/>
      <c r="B525" s="28"/>
      <c r="C525" s="89"/>
      <c r="D525" s="31"/>
      <c r="E525" s="31"/>
      <c r="F525" s="123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</row>
    <row r="526" customFormat="false" ht="15.75" hidden="false" customHeight="false" outlineLevel="0" collapsed="false">
      <c r="A526" s="28"/>
      <c r="B526" s="28"/>
      <c r="C526" s="89"/>
      <c r="D526" s="31"/>
      <c r="E526" s="31"/>
      <c r="F526" s="123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</row>
    <row r="527" customFormat="false" ht="15.75" hidden="false" customHeight="false" outlineLevel="0" collapsed="false">
      <c r="A527" s="28"/>
      <c r="B527" s="28"/>
      <c r="C527" s="89"/>
      <c r="D527" s="31"/>
      <c r="E527" s="31"/>
      <c r="F527" s="123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</row>
    <row r="528" customFormat="false" ht="15.75" hidden="false" customHeight="false" outlineLevel="0" collapsed="false">
      <c r="A528" s="28"/>
      <c r="B528" s="28"/>
      <c r="C528" s="89"/>
      <c r="D528" s="31"/>
      <c r="E528" s="31"/>
      <c r="F528" s="123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</row>
    <row r="529" customFormat="false" ht="15.75" hidden="false" customHeight="false" outlineLevel="0" collapsed="false">
      <c r="A529" s="28"/>
      <c r="B529" s="28"/>
      <c r="C529" s="89"/>
      <c r="D529" s="31"/>
      <c r="E529" s="31"/>
      <c r="F529" s="123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</row>
    <row r="530" customFormat="false" ht="15.75" hidden="false" customHeight="false" outlineLevel="0" collapsed="false">
      <c r="A530" s="28"/>
      <c r="B530" s="28"/>
      <c r="C530" s="89"/>
      <c r="D530" s="31"/>
      <c r="E530" s="31"/>
      <c r="F530" s="123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</row>
    <row r="531" customFormat="false" ht="15.75" hidden="false" customHeight="false" outlineLevel="0" collapsed="false">
      <c r="A531" s="28"/>
      <c r="B531" s="28"/>
      <c r="C531" s="89"/>
      <c r="D531" s="31"/>
      <c r="E531" s="31"/>
      <c r="F531" s="123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</row>
    <row r="532" customFormat="false" ht="15.75" hidden="false" customHeight="false" outlineLevel="0" collapsed="false">
      <c r="A532" s="28"/>
      <c r="B532" s="28"/>
      <c r="C532" s="89"/>
      <c r="D532" s="31"/>
      <c r="E532" s="31"/>
      <c r="F532" s="123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</row>
    <row r="533" customFormat="false" ht="15.75" hidden="false" customHeight="false" outlineLevel="0" collapsed="false">
      <c r="A533" s="28"/>
      <c r="B533" s="28"/>
      <c r="C533" s="89"/>
      <c r="D533" s="31"/>
      <c r="E533" s="31"/>
      <c r="F533" s="123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</row>
    <row r="534" customFormat="false" ht="15.75" hidden="false" customHeight="false" outlineLevel="0" collapsed="false">
      <c r="A534" s="28"/>
      <c r="B534" s="28"/>
      <c r="C534" s="89"/>
      <c r="D534" s="31"/>
      <c r="E534" s="31"/>
      <c r="F534" s="123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</row>
    <row r="535" customFormat="false" ht="15.75" hidden="false" customHeight="false" outlineLevel="0" collapsed="false">
      <c r="A535" s="28"/>
      <c r="B535" s="28"/>
      <c r="C535" s="89"/>
      <c r="D535" s="31"/>
      <c r="E535" s="31"/>
      <c r="F535" s="123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</row>
    <row r="536" customFormat="false" ht="15.75" hidden="false" customHeight="false" outlineLevel="0" collapsed="false">
      <c r="A536" s="28"/>
      <c r="B536" s="28"/>
      <c r="C536" s="89"/>
      <c r="D536" s="31"/>
      <c r="E536" s="31"/>
      <c r="F536" s="123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</row>
    <row r="537" customFormat="false" ht="15.75" hidden="false" customHeight="false" outlineLevel="0" collapsed="false">
      <c r="A537" s="28"/>
      <c r="B537" s="28"/>
      <c r="C537" s="89"/>
      <c r="D537" s="31"/>
      <c r="E537" s="31"/>
      <c r="F537" s="123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</row>
    <row r="538" customFormat="false" ht="15.75" hidden="false" customHeight="false" outlineLevel="0" collapsed="false">
      <c r="A538" s="28"/>
      <c r="B538" s="28"/>
      <c r="C538" s="89"/>
      <c r="D538" s="31"/>
      <c r="E538" s="31"/>
      <c r="F538" s="123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</row>
    <row r="539" customFormat="false" ht="15.75" hidden="false" customHeight="false" outlineLevel="0" collapsed="false">
      <c r="A539" s="28"/>
      <c r="B539" s="28"/>
      <c r="C539" s="89"/>
      <c r="D539" s="31"/>
      <c r="E539" s="31"/>
      <c r="F539" s="123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</row>
    <row r="540" customFormat="false" ht="15.75" hidden="false" customHeight="false" outlineLevel="0" collapsed="false">
      <c r="A540" s="28"/>
      <c r="B540" s="28"/>
      <c r="C540" s="89"/>
      <c r="D540" s="31"/>
      <c r="E540" s="31"/>
      <c r="F540" s="123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</row>
    <row r="541" customFormat="false" ht="15.75" hidden="false" customHeight="false" outlineLevel="0" collapsed="false">
      <c r="A541" s="28"/>
      <c r="B541" s="28"/>
      <c r="C541" s="89"/>
      <c r="D541" s="31"/>
      <c r="E541" s="31"/>
      <c r="F541" s="123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</row>
    <row r="542" customFormat="false" ht="15.75" hidden="false" customHeight="false" outlineLevel="0" collapsed="false">
      <c r="A542" s="28"/>
      <c r="B542" s="28"/>
      <c r="C542" s="89"/>
      <c r="D542" s="31"/>
      <c r="E542" s="31"/>
      <c r="F542" s="123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</row>
    <row r="543" customFormat="false" ht="15.75" hidden="false" customHeight="false" outlineLevel="0" collapsed="false">
      <c r="A543" s="28"/>
      <c r="B543" s="28"/>
      <c r="C543" s="89"/>
      <c r="D543" s="31"/>
      <c r="E543" s="31"/>
      <c r="F543" s="123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</row>
    <row r="544" customFormat="false" ht="15.75" hidden="false" customHeight="false" outlineLevel="0" collapsed="false">
      <c r="A544" s="28"/>
      <c r="B544" s="28"/>
      <c r="C544" s="89"/>
      <c r="D544" s="31"/>
      <c r="E544" s="31"/>
      <c r="F544" s="123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</row>
    <row r="545" customFormat="false" ht="15.75" hidden="false" customHeight="false" outlineLevel="0" collapsed="false">
      <c r="A545" s="28"/>
      <c r="B545" s="28"/>
      <c r="C545" s="89"/>
      <c r="D545" s="31"/>
      <c r="E545" s="31"/>
      <c r="F545" s="123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</row>
    <row r="546" customFormat="false" ht="15.75" hidden="false" customHeight="false" outlineLevel="0" collapsed="false">
      <c r="A546" s="28"/>
      <c r="B546" s="28"/>
      <c r="C546" s="89"/>
      <c r="D546" s="31"/>
      <c r="E546" s="31"/>
      <c r="F546" s="123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</row>
    <row r="547" customFormat="false" ht="15.75" hidden="false" customHeight="false" outlineLevel="0" collapsed="false">
      <c r="A547" s="28"/>
      <c r="B547" s="28"/>
      <c r="C547" s="89"/>
      <c r="D547" s="31"/>
      <c r="E547" s="31"/>
      <c r="F547" s="123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</row>
    <row r="548" customFormat="false" ht="15.75" hidden="false" customHeight="false" outlineLevel="0" collapsed="false">
      <c r="A548" s="28"/>
      <c r="B548" s="28"/>
      <c r="C548" s="89"/>
      <c r="D548" s="31"/>
      <c r="E548" s="31"/>
      <c r="F548" s="123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</row>
    <row r="549" customFormat="false" ht="15.75" hidden="false" customHeight="false" outlineLevel="0" collapsed="false">
      <c r="A549" s="28"/>
      <c r="B549" s="28"/>
      <c r="C549" s="89"/>
      <c r="D549" s="31"/>
      <c r="E549" s="31"/>
      <c r="F549" s="123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</row>
    <row r="550" customFormat="false" ht="15.75" hidden="false" customHeight="false" outlineLevel="0" collapsed="false">
      <c r="A550" s="28"/>
      <c r="B550" s="28"/>
      <c r="C550" s="89"/>
      <c r="D550" s="31"/>
      <c r="E550" s="31"/>
      <c r="F550" s="123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</row>
    <row r="551" customFormat="false" ht="15.75" hidden="false" customHeight="false" outlineLevel="0" collapsed="false">
      <c r="A551" s="28"/>
      <c r="B551" s="28"/>
      <c r="C551" s="89"/>
      <c r="D551" s="31"/>
      <c r="E551" s="31"/>
      <c r="F551" s="123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</row>
    <row r="552" customFormat="false" ht="15.75" hidden="false" customHeight="false" outlineLevel="0" collapsed="false">
      <c r="A552" s="28"/>
      <c r="B552" s="28"/>
      <c r="C552" s="89"/>
      <c r="D552" s="31"/>
      <c r="E552" s="31"/>
      <c r="F552" s="123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</row>
    <row r="553" customFormat="false" ht="15.75" hidden="false" customHeight="false" outlineLevel="0" collapsed="false">
      <c r="A553" s="28"/>
      <c r="B553" s="28"/>
      <c r="C553" s="89"/>
      <c r="D553" s="31"/>
      <c r="E553" s="31"/>
      <c r="F553" s="123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</row>
    <row r="554" customFormat="false" ht="15.75" hidden="false" customHeight="false" outlineLevel="0" collapsed="false">
      <c r="A554" s="28"/>
      <c r="B554" s="28"/>
      <c r="C554" s="89"/>
      <c r="D554" s="31"/>
      <c r="E554" s="31"/>
      <c r="F554" s="123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</row>
    <row r="555" customFormat="false" ht="15.75" hidden="false" customHeight="false" outlineLevel="0" collapsed="false">
      <c r="A555" s="28"/>
      <c r="B555" s="28"/>
      <c r="C555" s="89"/>
      <c r="D555" s="31"/>
      <c r="E555" s="31"/>
      <c r="F555" s="123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</row>
    <row r="556" customFormat="false" ht="15.75" hidden="false" customHeight="false" outlineLevel="0" collapsed="false">
      <c r="A556" s="28"/>
      <c r="B556" s="28"/>
      <c r="C556" s="89"/>
      <c r="D556" s="31"/>
      <c r="E556" s="31"/>
      <c r="F556" s="123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</row>
    <row r="557" customFormat="false" ht="15.75" hidden="false" customHeight="false" outlineLevel="0" collapsed="false">
      <c r="A557" s="28"/>
      <c r="B557" s="28"/>
      <c r="C557" s="89"/>
      <c r="D557" s="31"/>
      <c r="E557" s="31"/>
      <c r="F557" s="123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</row>
    <row r="558" customFormat="false" ht="15.75" hidden="false" customHeight="false" outlineLevel="0" collapsed="false">
      <c r="A558" s="28"/>
      <c r="B558" s="28"/>
      <c r="C558" s="89"/>
      <c r="D558" s="31"/>
      <c r="E558" s="31"/>
      <c r="F558" s="123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</row>
    <row r="559" customFormat="false" ht="15.75" hidden="false" customHeight="false" outlineLevel="0" collapsed="false">
      <c r="A559" s="28"/>
      <c r="B559" s="28"/>
      <c r="C559" s="89"/>
      <c r="D559" s="31"/>
      <c r="E559" s="31"/>
      <c r="F559" s="123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</row>
    <row r="560" customFormat="false" ht="15.75" hidden="false" customHeight="false" outlineLevel="0" collapsed="false">
      <c r="A560" s="28"/>
      <c r="B560" s="28"/>
      <c r="C560" s="89"/>
      <c r="D560" s="31"/>
      <c r="E560" s="31"/>
      <c r="F560" s="123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</row>
    <row r="561" customFormat="false" ht="15.75" hidden="false" customHeight="false" outlineLevel="0" collapsed="false">
      <c r="A561" s="28"/>
      <c r="B561" s="28"/>
      <c r="C561" s="89"/>
      <c r="D561" s="31"/>
      <c r="E561" s="31"/>
      <c r="F561" s="123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</row>
    <row r="562" customFormat="false" ht="15.75" hidden="false" customHeight="false" outlineLevel="0" collapsed="false">
      <c r="A562" s="28"/>
      <c r="B562" s="28"/>
      <c r="C562" s="89"/>
      <c r="D562" s="31"/>
      <c r="E562" s="31"/>
      <c r="F562" s="123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</row>
    <row r="563" customFormat="false" ht="15.75" hidden="false" customHeight="false" outlineLevel="0" collapsed="false">
      <c r="A563" s="28"/>
      <c r="B563" s="28"/>
      <c r="C563" s="89"/>
      <c r="D563" s="31"/>
      <c r="E563" s="31"/>
      <c r="F563" s="123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</row>
    <row r="564" customFormat="false" ht="15.75" hidden="false" customHeight="false" outlineLevel="0" collapsed="false">
      <c r="A564" s="28"/>
      <c r="B564" s="28"/>
      <c r="C564" s="89"/>
      <c r="D564" s="31"/>
      <c r="E564" s="31"/>
      <c r="F564" s="123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</row>
    <row r="565" customFormat="false" ht="15.75" hidden="false" customHeight="false" outlineLevel="0" collapsed="false">
      <c r="A565" s="28"/>
      <c r="B565" s="28"/>
      <c r="C565" s="89"/>
      <c r="D565" s="31"/>
      <c r="E565" s="31"/>
      <c r="F565" s="123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</row>
    <row r="566" customFormat="false" ht="15.75" hidden="false" customHeight="false" outlineLevel="0" collapsed="false">
      <c r="A566" s="28"/>
      <c r="B566" s="28"/>
      <c r="C566" s="89"/>
      <c r="D566" s="31"/>
      <c r="E566" s="31"/>
      <c r="F566" s="123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</row>
    <row r="567" customFormat="false" ht="15.75" hidden="false" customHeight="false" outlineLevel="0" collapsed="false">
      <c r="A567" s="28"/>
      <c r="B567" s="28"/>
      <c r="C567" s="89"/>
      <c r="D567" s="31"/>
      <c r="E567" s="31"/>
      <c r="F567" s="123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</row>
    <row r="568" customFormat="false" ht="15.75" hidden="false" customHeight="false" outlineLevel="0" collapsed="false">
      <c r="A568" s="28"/>
      <c r="B568" s="28"/>
      <c r="C568" s="89"/>
      <c r="D568" s="31"/>
      <c r="E568" s="31"/>
      <c r="F568" s="123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</row>
    <row r="569" customFormat="false" ht="15.75" hidden="false" customHeight="false" outlineLevel="0" collapsed="false">
      <c r="A569" s="28"/>
      <c r="B569" s="28"/>
      <c r="C569" s="89"/>
      <c r="D569" s="31"/>
      <c r="E569" s="31"/>
      <c r="F569" s="123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</row>
    <row r="570" customFormat="false" ht="15.75" hidden="false" customHeight="false" outlineLevel="0" collapsed="false">
      <c r="A570" s="28"/>
      <c r="B570" s="28"/>
      <c r="C570" s="89"/>
      <c r="D570" s="31"/>
      <c r="E570" s="31"/>
      <c r="F570" s="123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</row>
    <row r="571" customFormat="false" ht="15.75" hidden="false" customHeight="false" outlineLevel="0" collapsed="false">
      <c r="A571" s="28"/>
      <c r="B571" s="28"/>
      <c r="C571" s="89"/>
      <c r="D571" s="31"/>
      <c r="E571" s="31"/>
      <c r="F571" s="123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</row>
    <row r="572" customFormat="false" ht="15.75" hidden="false" customHeight="false" outlineLevel="0" collapsed="false">
      <c r="A572" s="28"/>
      <c r="B572" s="28"/>
      <c r="C572" s="89"/>
      <c r="D572" s="31"/>
      <c r="E572" s="31"/>
      <c r="F572" s="123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</row>
    <row r="573" customFormat="false" ht="15.75" hidden="false" customHeight="false" outlineLevel="0" collapsed="false">
      <c r="A573" s="28"/>
      <c r="B573" s="28"/>
      <c r="C573" s="89"/>
      <c r="D573" s="31"/>
      <c r="E573" s="31"/>
      <c r="F573" s="123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</row>
    <row r="574" customFormat="false" ht="15.75" hidden="false" customHeight="false" outlineLevel="0" collapsed="false">
      <c r="A574" s="28"/>
      <c r="B574" s="28"/>
      <c r="C574" s="89"/>
      <c r="D574" s="31"/>
      <c r="E574" s="31"/>
      <c r="F574" s="123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</row>
    <row r="575" customFormat="false" ht="15.75" hidden="false" customHeight="false" outlineLevel="0" collapsed="false">
      <c r="A575" s="28"/>
      <c r="B575" s="28"/>
      <c r="C575" s="89"/>
      <c r="D575" s="31"/>
      <c r="E575" s="31"/>
      <c r="F575" s="123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</row>
    <row r="576" customFormat="false" ht="15.75" hidden="false" customHeight="false" outlineLevel="0" collapsed="false">
      <c r="A576" s="28"/>
      <c r="B576" s="28"/>
      <c r="C576" s="89"/>
      <c r="D576" s="31"/>
      <c r="E576" s="31"/>
      <c r="F576" s="123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</row>
    <row r="577" customFormat="false" ht="15.75" hidden="false" customHeight="false" outlineLevel="0" collapsed="false">
      <c r="A577" s="28"/>
      <c r="B577" s="28"/>
      <c r="C577" s="89"/>
      <c r="D577" s="31"/>
      <c r="E577" s="31"/>
      <c r="F577" s="123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</row>
    <row r="578" customFormat="false" ht="15.75" hidden="false" customHeight="false" outlineLevel="0" collapsed="false">
      <c r="A578" s="28"/>
      <c r="B578" s="28"/>
      <c r="C578" s="89"/>
      <c r="D578" s="31"/>
      <c r="E578" s="31"/>
      <c r="F578" s="123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</row>
    <row r="579" customFormat="false" ht="15.75" hidden="false" customHeight="false" outlineLevel="0" collapsed="false">
      <c r="A579" s="28"/>
      <c r="B579" s="28"/>
      <c r="C579" s="89"/>
      <c r="D579" s="31"/>
      <c r="E579" s="31"/>
      <c r="F579" s="123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</row>
    <row r="580" customFormat="false" ht="15.75" hidden="false" customHeight="false" outlineLevel="0" collapsed="false">
      <c r="A580" s="28"/>
      <c r="B580" s="28"/>
      <c r="C580" s="89"/>
      <c r="D580" s="31"/>
      <c r="E580" s="31"/>
      <c r="F580" s="123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</row>
    <row r="581" customFormat="false" ht="15.75" hidden="false" customHeight="false" outlineLevel="0" collapsed="false">
      <c r="A581" s="28"/>
      <c r="B581" s="28"/>
      <c r="C581" s="89"/>
      <c r="D581" s="31"/>
      <c r="E581" s="31"/>
      <c r="F581" s="123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</row>
    <row r="582" customFormat="false" ht="15.75" hidden="false" customHeight="false" outlineLevel="0" collapsed="false">
      <c r="A582" s="28"/>
      <c r="B582" s="28"/>
      <c r="C582" s="89"/>
      <c r="D582" s="31"/>
      <c r="E582" s="31"/>
      <c r="F582" s="123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</row>
    <row r="583" customFormat="false" ht="15.75" hidden="false" customHeight="false" outlineLevel="0" collapsed="false">
      <c r="A583" s="28"/>
      <c r="B583" s="28"/>
      <c r="C583" s="89"/>
      <c r="D583" s="31"/>
      <c r="E583" s="31"/>
      <c r="F583" s="123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</row>
    <row r="584" customFormat="false" ht="15.75" hidden="false" customHeight="false" outlineLevel="0" collapsed="false">
      <c r="A584" s="28"/>
      <c r="B584" s="28"/>
      <c r="C584" s="89"/>
      <c r="D584" s="31"/>
      <c r="E584" s="31"/>
      <c r="F584" s="123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</row>
    <row r="585" customFormat="false" ht="15.75" hidden="false" customHeight="false" outlineLevel="0" collapsed="false">
      <c r="A585" s="28"/>
      <c r="B585" s="28"/>
      <c r="C585" s="89"/>
      <c r="D585" s="31"/>
      <c r="E585" s="31"/>
      <c r="F585" s="123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</row>
    <row r="586" customFormat="false" ht="15.75" hidden="false" customHeight="false" outlineLevel="0" collapsed="false">
      <c r="A586" s="28"/>
      <c r="B586" s="28"/>
      <c r="C586" s="89"/>
      <c r="D586" s="31"/>
      <c r="E586" s="31"/>
      <c r="F586" s="123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</row>
    <row r="587" customFormat="false" ht="15.75" hidden="false" customHeight="false" outlineLevel="0" collapsed="false">
      <c r="A587" s="28"/>
      <c r="B587" s="28"/>
      <c r="C587" s="89"/>
      <c r="D587" s="31"/>
      <c r="E587" s="31"/>
      <c r="F587" s="123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</row>
    <row r="588" customFormat="false" ht="15.75" hidden="false" customHeight="false" outlineLevel="0" collapsed="false">
      <c r="A588" s="28"/>
      <c r="B588" s="28"/>
      <c r="C588" s="89"/>
      <c r="D588" s="31"/>
      <c r="E588" s="31"/>
      <c r="F588" s="123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</row>
    <row r="589" customFormat="false" ht="15.75" hidden="false" customHeight="false" outlineLevel="0" collapsed="false">
      <c r="A589" s="28"/>
      <c r="B589" s="28"/>
      <c r="C589" s="89"/>
      <c r="D589" s="31"/>
      <c r="E589" s="31"/>
      <c r="F589" s="123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</row>
    <row r="590" customFormat="false" ht="15.75" hidden="false" customHeight="false" outlineLevel="0" collapsed="false">
      <c r="A590" s="28"/>
      <c r="B590" s="28"/>
      <c r="C590" s="89"/>
      <c r="D590" s="31"/>
      <c r="E590" s="31"/>
      <c r="F590" s="123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</row>
    <row r="591" customFormat="false" ht="15.75" hidden="false" customHeight="false" outlineLevel="0" collapsed="false">
      <c r="A591" s="28"/>
      <c r="B591" s="28"/>
      <c r="C591" s="89"/>
      <c r="D591" s="31"/>
      <c r="E591" s="31"/>
      <c r="F591" s="123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</row>
    <row r="592" customFormat="false" ht="15.75" hidden="false" customHeight="false" outlineLevel="0" collapsed="false">
      <c r="A592" s="28"/>
      <c r="B592" s="28"/>
      <c r="C592" s="89"/>
      <c r="D592" s="31"/>
      <c r="E592" s="31"/>
      <c r="F592" s="123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</row>
    <row r="593" customFormat="false" ht="15.75" hidden="false" customHeight="false" outlineLevel="0" collapsed="false">
      <c r="A593" s="28"/>
      <c r="B593" s="28"/>
      <c r="C593" s="89"/>
      <c r="D593" s="31"/>
      <c r="E593" s="31"/>
      <c r="F593" s="123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</row>
    <row r="594" customFormat="false" ht="15.75" hidden="false" customHeight="false" outlineLevel="0" collapsed="false">
      <c r="A594" s="28"/>
      <c r="B594" s="28"/>
      <c r="C594" s="89"/>
      <c r="D594" s="31"/>
      <c r="E594" s="31"/>
      <c r="F594" s="123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</row>
    <row r="595" customFormat="false" ht="15.75" hidden="false" customHeight="false" outlineLevel="0" collapsed="false">
      <c r="A595" s="28"/>
      <c r="B595" s="28"/>
      <c r="C595" s="89"/>
      <c r="D595" s="31"/>
      <c r="E595" s="31"/>
      <c r="F595" s="123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</row>
    <row r="596" customFormat="false" ht="15.75" hidden="false" customHeight="false" outlineLevel="0" collapsed="false">
      <c r="A596" s="28"/>
      <c r="B596" s="28"/>
      <c r="C596" s="89"/>
      <c r="D596" s="31"/>
      <c r="E596" s="31"/>
      <c r="F596" s="123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</row>
    <row r="597" customFormat="false" ht="15.75" hidden="false" customHeight="false" outlineLevel="0" collapsed="false">
      <c r="A597" s="28"/>
      <c r="B597" s="28"/>
      <c r="C597" s="89"/>
      <c r="D597" s="31"/>
      <c r="E597" s="31"/>
      <c r="F597" s="123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</row>
    <row r="598" customFormat="false" ht="15.75" hidden="false" customHeight="false" outlineLevel="0" collapsed="false">
      <c r="A598" s="28"/>
      <c r="B598" s="28"/>
      <c r="C598" s="89"/>
      <c r="D598" s="31"/>
      <c r="E598" s="31"/>
      <c r="F598" s="123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</row>
    <row r="599" customFormat="false" ht="15.75" hidden="false" customHeight="false" outlineLevel="0" collapsed="false">
      <c r="A599" s="28"/>
      <c r="B599" s="28"/>
      <c r="C599" s="89"/>
      <c r="D599" s="31"/>
      <c r="E599" s="31"/>
      <c r="F599" s="123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</row>
    <row r="600" customFormat="false" ht="15.75" hidden="false" customHeight="false" outlineLevel="0" collapsed="false">
      <c r="A600" s="28"/>
      <c r="B600" s="28"/>
      <c r="C600" s="89"/>
      <c r="D600" s="31"/>
      <c r="E600" s="31"/>
      <c r="F600" s="123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</row>
    <row r="601" customFormat="false" ht="15.75" hidden="false" customHeight="false" outlineLevel="0" collapsed="false">
      <c r="A601" s="28"/>
      <c r="B601" s="28"/>
      <c r="C601" s="89"/>
      <c r="D601" s="31"/>
      <c r="E601" s="31"/>
      <c r="F601" s="123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</row>
    <row r="602" customFormat="false" ht="15.75" hidden="false" customHeight="false" outlineLevel="0" collapsed="false">
      <c r="A602" s="28"/>
      <c r="B602" s="28"/>
      <c r="C602" s="89"/>
      <c r="D602" s="31"/>
      <c r="E602" s="31"/>
      <c r="F602" s="123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</row>
    <row r="603" customFormat="false" ht="15.75" hidden="false" customHeight="false" outlineLevel="0" collapsed="false">
      <c r="A603" s="28"/>
      <c r="B603" s="28"/>
      <c r="C603" s="89"/>
      <c r="D603" s="31"/>
      <c r="E603" s="31"/>
      <c r="F603" s="123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</row>
    <row r="604" customFormat="false" ht="15.75" hidden="false" customHeight="false" outlineLevel="0" collapsed="false">
      <c r="A604" s="28"/>
      <c r="B604" s="28"/>
      <c r="C604" s="89"/>
      <c r="D604" s="31"/>
      <c r="E604" s="31"/>
      <c r="F604" s="123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</row>
    <row r="605" customFormat="false" ht="15.75" hidden="false" customHeight="false" outlineLevel="0" collapsed="false">
      <c r="A605" s="28"/>
      <c r="B605" s="28"/>
      <c r="C605" s="89"/>
      <c r="D605" s="31"/>
      <c r="E605" s="31"/>
      <c r="F605" s="123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</row>
    <row r="606" customFormat="false" ht="15.75" hidden="false" customHeight="false" outlineLevel="0" collapsed="false">
      <c r="A606" s="28"/>
      <c r="B606" s="28"/>
      <c r="C606" s="89"/>
      <c r="D606" s="31"/>
      <c r="E606" s="31"/>
      <c r="F606" s="123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</row>
    <row r="607" customFormat="false" ht="15.75" hidden="false" customHeight="false" outlineLevel="0" collapsed="false">
      <c r="A607" s="28"/>
      <c r="B607" s="28"/>
      <c r="C607" s="89"/>
      <c r="D607" s="31"/>
      <c r="E607" s="31"/>
      <c r="F607" s="123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</row>
    <row r="608" customFormat="false" ht="15.75" hidden="false" customHeight="false" outlineLevel="0" collapsed="false">
      <c r="A608" s="28"/>
      <c r="B608" s="28"/>
      <c r="C608" s="89"/>
      <c r="D608" s="31"/>
      <c r="E608" s="31"/>
      <c r="F608" s="123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</row>
    <row r="609" customFormat="false" ht="15.75" hidden="false" customHeight="false" outlineLevel="0" collapsed="false">
      <c r="A609" s="28"/>
      <c r="B609" s="28"/>
      <c r="C609" s="89"/>
      <c r="D609" s="31"/>
      <c r="E609" s="31"/>
      <c r="F609" s="123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</row>
    <row r="610" customFormat="false" ht="15.75" hidden="false" customHeight="false" outlineLevel="0" collapsed="false">
      <c r="A610" s="28"/>
      <c r="B610" s="28"/>
      <c r="C610" s="89"/>
      <c r="D610" s="31"/>
      <c r="E610" s="31"/>
      <c r="F610" s="123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</row>
    <row r="611" customFormat="false" ht="15.75" hidden="false" customHeight="false" outlineLevel="0" collapsed="false">
      <c r="A611" s="28"/>
      <c r="B611" s="28"/>
      <c r="C611" s="89"/>
      <c r="D611" s="31"/>
      <c r="E611" s="31"/>
      <c r="F611" s="123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</row>
    <row r="612" customFormat="false" ht="15.75" hidden="false" customHeight="false" outlineLevel="0" collapsed="false">
      <c r="A612" s="28"/>
      <c r="B612" s="28"/>
      <c r="C612" s="89"/>
      <c r="D612" s="31"/>
      <c r="E612" s="31"/>
      <c r="F612" s="123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</row>
    <row r="613" customFormat="false" ht="15.75" hidden="false" customHeight="false" outlineLevel="0" collapsed="false">
      <c r="A613" s="28"/>
      <c r="B613" s="28"/>
      <c r="C613" s="89"/>
      <c r="D613" s="31"/>
      <c r="E613" s="31"/>
      <c r="F613" s="123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</row>
    <row r="614" customFormat="false" ht="15.75" hidden="false" customHeight="false" outlineLevel="0" collapsed="false">
      <c r="A614" s="28"/>
      <c r="B614" s="28"/>
      <c r="C614" s="89"/>
      <c r="D614" s="31"/>
      <c r="E614" s="31"/>
      <c r="F614" s="123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</row>
    <row r="615" customFormat="false" ht="15.75" hidden="false" customHeight="false" outlineLevel="0" collapsed="false">
      <c r="A615" s="28"/>
      <c r="B615" s="28"/>
      <c r="C615" s="89"/>
      <c r="D615" s="31"/>
      <c r="E615" s="31"/>
      <c r="F615" s="123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</row>
    <row r="616" customFormat="false" ht="15.75" hidden="false" customHeight="false" outlineLevel="0" collapsed="false">
      <c r="A616" s="28"/>
      <c r="B616" s="28"/>
      <c r="C616" s="89"/>
      <c r="D616" s="31"/>
      <c r="E616" s="31"/>
      <c r="F616" s="123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</row>
    <row r="617" customFormat="false" ht="15.75" hidden="false" customHeight="false" outlineLevel="0" collapsed="false">
      <c r="A617" s="28"/>
      <c r="B617" s="28"/>
      <c r="C617" s="89"/>
      <c r="D617" s="31"/>
      <c r="E617" s="31"/>
      <c r="F617" s="123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</row>
    <row r="618" customFormat="false" ht="15.75" hidden="false" customHeight="false" outlineLevel="0" collapsed="false">
      <c r="A618" s="28"/>
      <c r="B618" s="28"/>
      <c r="C618" s="89"/>
      <c r="D618" s="31"/>
      <c r="E618" s="31"/>
      <c r="F618" s="123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</row>
    <row r="619" customFormat="false" ht="15.75" hidden="false" customHeight="false" outlineLevel="0" collapsed="false">
      <c r="A619" s="28"/>
      <c r="B619" s="28"/>
      <c r="C619" s="89"/>
      <c r="D619" s="31"/>
      <c r="E619" s="31"/>
      <c r="F619" s="123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</row>
    <row r="620" customFormat="false" ht="15.75" hidden="false" customHeight="false" outlineLevel="0" collapsed="false">
      <c r="A620" s="28"/>
      <c r="B620" s="28"/>
      <c r="C620" s="89"/>
      <c r="D620" s="31"/>
      <c r="E620" s="31"/>
      <c r="F620" s="123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</row>
    <row r="621" customFormat="false" ht="15.75" hidden="false" customHeight="false" outlineLevel="0" collapsed="false">
      <c r="A621" s="28"/>
      <c r="B621" s="28"/>
      <c r="C621" s="89"/>
      <c r="D621" s="31"/>
      <c r="E621" s="31"/>
      <c r="F621" s="123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</row>
    <row r="622" customFormat="false" ht="15.75" hidden="false" customHeight="false" outlineLevel="0" collapsed="false">
      <c r="A622" s="28"/>
      <c r="B622" s="28"/>
      <c r="C622" s="89"/>
      <c r="D622" s="31"/>
      <c r="E622" s="31"/>
      <c r="F622" s="123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</row>
    <row r="623" customFormat="false" ht="15.75" hidden="false" customHeight="false" outlineLevel="0" collapsed="false">
      <c r="A623" s="28"/>
      <c r="B623" s="28"/>
      <c r="C623" s="89"/>
      <c r="D623" s="31"/>
      <c r="E623" s="31"/>
      <c r="F623" s="123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</row>
    <row r="624" customFormat="false" ht="15.75" hidden="false" customHeight="false" outlineLevel="0" collapsed="false">
      <c r="A624" s="28"/>
      <c r="B624" s="28"/>
      <c r="C624" s="89"/>
      <c r="D624" s="31"/>
      <c r="E624" s="31"/>
      <c r="F624" s="123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</row>
    <row r="625" customFormat="false" ht="15.75" hidden="false" customHeight="false" outlineLevel="0" collapsed="false">
      <c r="A625" s="28"/>
      <c r="B625" s="28"/>
      <c r="C625" s="89"/>
      <c r="D625" s="31"/>
      <c r="E625" s="31"/>
      <c r="F625" s="123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</row>
    <row r="626" customFormat="false" ht="15.75" hidden="false" customHeight="false" outlineLevel="0" collapsed="false">
      <c r="A626" s="28"/>
      <c r="B626" s="28"/>
      <c r="C626" s="89"/>
      <c r="D626" s="31"/>
      <c r="E626" s="31"/>
      <c r="F626" s="123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</row>
    <row r="627" customFormat="false" ht="15.75" hidden="false" customHeight="false" outlineLevel="0" collapsed="false">
      <c r="A627" s="28"/>
      <c r="B627" s="28"/>
      <c r="C627" s="89"/>
      <c r="D627" s="31"/>
      <c r="E627" s="31"/>
      <c r="F627" s="123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</row>
    <row r="628" customFormat="false" ht="15.75" hidden="false" customHeight="false" outlineLevel="0" collapsed="false">
      <c r="A628" s="28"/>
      <c r="B628" s="28"/>
      <c r="C628" s="89"/>
      <c r="D628" s="31"/>
      <c r="E628" s="31"/>
      <c r="F628" s="123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</row>
    <row r="629" customFormat="false" ht="15.75" hidden="false" customHeight="false" outlineLevel="0" collapsed="false">
      <c r="A629" s="28"/>
      <c r="B629" s="28"/>
      <c r="C629" s="89"/>
      <c r="D629" s="31"/>
      <c r="E629" s="31"/>
      <c r="F629" s="123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</row>
    <row r="630" customFormat="false" ht="15.75" hidden="false" customHeight="false" outlineLevel="0" collapsed="false">
      <c r="A630" s="28"/>
      <c r="B630" s="28"/>
      <c r="C630" s="89"/>
      <c r="D630" s="31"/>
      <c r="E630" s="31"/>
      <c r="F630" s="123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</row>
    <row r="631" customFormat="false" ht="15.75" hidden="false" customHeight="false" outlineLevel="0" collapsed="false">
      <c r="A631" s="28"/>
      <c r="B631" s="28"/>
      <c r="C631" s="89"/>
      <c r="D631" s="31"/>
      <c r="E631" s="31"/>
      <c r="F631" s="123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</row>
    <row r="632" customFormat="false" ht="15.75" hidden="false" customHeight="false" outlineLevel="0" collapsed="false">
      <c r="A632" s="28"/>
      <c r="B632" s="28"/>
      <c r="C632" s="89"/>
      <c r="D632" s="31"/>
      <c r="E632" s="31"/>
      <c r="F632" s="123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</row>
    <row r="633" customFormat="false" ht="15.75" hidden="false" customHeight="false" outlineLevel="0" collapsed="false">
      <c r="A633" s="28"/>
      <c r="B633" s="28"/>
      <c r="C633" s="89"/>
      <c r="D633" s="31"/>
      <c r="E633" s="31"/>
      <c r="F633" s="123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</row>
    <row r="634" customFormat="false" ht="15.75" hidden="false" customHeight="false" outlineLevel="0" collapsed="false">
      <c r="A634" s="28"/>
      <c r="B634" s="28"/>
      <c r="C634" s="89"/>
      <c r="D634" s="31"/>
      <c r="E634" s="31"/>
      <c r="F634" s="123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</row>
    <row r="635" customFormat="false" ht="15.75" hidden="false" customHeight="false" outlineLevel="0" collapsed="false">
      <c r="A635" s="28"/>
      <c r="B635" s="28"/>
      <c r="C635" s="89"/>
      <c r="D635" s="31"/>
      <c r="E635" s="31"/>
      <c r="F635" s="123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</row>
    <row r="636" customFormat="false" ht="15.75" hidden="false" customHeight="false" outlineLevel="0" collapsed="false">
      <c r="A636" s="28"/>
      <c r="B636" s="28"/>
      <c r="C636" s="89"/>
      <c r="D636" s="31"/>
      <c r="E636" s="31"/>
      <c r="F636" s="123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</row>
    <row r="637" customFormat="false" ht="15.75" hidden="false" customHeight="false" outlineLevel="0" collapsed="false">
      <c r="A637" s="28"/>
      <c r="B637" s="28"/>
      <c r="C637" s="89"/>
      <c r="D637" s="31"/>
      <c r="E637" s="31"/>
      <c r="F637" s="123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</row>
    <row r="638" customFormat="false" ht="15.75" hidden="false" customHeight="false" outlineLevel="0" collapsed="false">
      <c r="A638" s="28"/>
      <c r="B638" s="28"/>
      <c r="C638" s="89"/>
      <c r="D638" s="31"/>
      <c r="E638" s="31"/>
      <c r="F638" s="123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</row>
    <row r="639" customFormat="false" ht="15.75" hidden="false" customHeight="false" outlineLevel="0" collapsed="false">
      <c r="A639" s="28"/>
      <c r="B639" s="28"/>
      <c r="C639" s="89"/>
      <c r="D639" s="31"/>
      <c r="E639" s="31"/>
      <c r="F639" s="123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</row>
    <row r="640" customFormat="false" ht="15.75" hidden="false" customHeight="false" outlineLevel="0" collapsed="false">
      <c r="A640" s="28"/>
      <c r="B640" s="28"/>
      <c r="C640" s="89"/>
      <c r="D640" s="31"/>
      <c r="E640" s="31"/>
      <c r="F640" s="123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</row>
    <row r="641" customFormat="false" ht="15.75" hidden="false" customHeight="false" outlineLevel="0" collapsed="false">
      <c r="A641" s="28"/>
      <c r="B641" s="28"/>
      <c r="C641" s="89"/>
      <c r="D641" s="31"/>
      <c r="E641" s="31"/>
      <c r="F641" s="123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</row>
    <row r="642" customFormat="false" ht="15.75" hidden="false" customHeight="false" outlineLevel="0" collapsed="false">
      <c r="A642" s="28"/>
      <c r="B642" s="28"/>
      <c r="C642" s="89"/>
      <c r="D642" s="31"/>
      <c r="E642" s="31"/>
      <c r="F642" s="123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</row>
    <row r="643" customFormat="false" ht="15.75" hidden="false" customHeight="false" outlineLevel="0" collapsed="false">
      <c r="A643" s="28"/>
      <c r="B643" s="28"/>
      <c r="C643" s="89"/>
      <c r="D643" s="31"/>
      <c r="E643" s="31"/>
      <c r="F643" s="123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</row>
    <row r="644" customFormat="false" ht="15.75" hidden="false" customHeight="false" outlineLevel="0" collapsed="false">
      <c r="A644" s="28"/>
      <c r="B644" s="28"/>
      <c r="C644" s="89"/>
      <c r="D644" s="31"/>
      <c r="E644" s="31"/>
      <c r="F644" s="123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</row>
    <row r="645" customFormat="false" ht="15.75" hidden="false" customHeight="false" outlineLevel="0" collapsed="false">
      <c r="A645" s="28"/>
      <c r="B645" s="28"/>
      <c r="C645" s="89"/>
      <c r="D645" s="31"/>
      <c r="E645" s="31"/>
      <c r="F645" s="123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</row>
    <row r="646" customFormat="false" ht="15.75" hidden="false" customHeight="false" outlineLevel="0" collapsed="false">
      <c r="A646" s="28"/>
      <c r="B646" s="28"/>
      <c r="C646" s="89"/>
      <c r="D646" s="31"/>
      <c r="E646" s="31"/>
      <c r="F646" s="123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</row>
    <row r="647" customFormat="false" ht="15.75" hidden="false" customHeight="false" outlineLevel="0" collapsed="false">
      <c r="A647" s="28"/>
      <c r="B647" s="28"/>
      <c r="C647" s="89"/>
      <c r="D647" s="31"/>
      <c r="E647" s="31"/>
      <c r="F647" s="123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</row>
    <row r="648" customFormat="false" ht="15.75" hidden="false" customHeight="false" outlineLevel="0" collapsed="false">
      <c r="A648" s="28"/>
      <c r="B648" s="28"/>
      <c r="C648" s="89"/>
      <c r="D648" s="31"/>
      <c r="E648" s="31"/>
      <c r="F648" s="123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</row>
    <row r="649" customFormat="false" ht="15.75" hidden="false" customHeight="false" outlineLevel="0" collapsed="false">
      <c r="A649" s="28"/>
      <c r="B649" s="28"/>
      <c r="C649" s="89"/>
      <c r="D649" s="31"/>
      <c r="E649" s="31"/>
      <c r="F649" s="123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</row>
    <row r="650" customFormat="false" ht="15.75" hidden="false" customHeight="false" outlineLevel="0" collapsed="false">
      <c r="A650" s="28"/>
      <c r="B650" s="28"/>
      <c r="C650" s="89"/>
      <c r="D650" s="31"/>
      <c r="E650" s="31"/>
      <c r="F650" s="123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</row>
    <row r="651" customFormat="false" ht="15.75" hidden="false" customHeight="false" outlineLevel="0" collapsed="false">
      <c r="A651" s="28"/>
      <c r="B651" s="28"/>
      <c r="C651" s="89"/>
      <c r="D651" s="31"/>
      <c r="E651" s="31"/>
      <c r="F651" s="123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</row>
    <row r="652" customFormat="false" ht="15.75" hidden="false" customHeight="false" outlineLevel="0" collapsed="false">
      <c r="A652" s="28"/>
      <c r="B652" s="28"/>
      <c r="C652" s="89"/>
      <c r="D652" s="31"/>
      <c r="E652" s="31"/>
      <c r="F652" s="123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</row>
    <row r="653" customFormat="false" ht="15.75" hidden="false" customHeight="false" outlineLevel="0" collapsed="false">
      <c r="A653" s="28"/>
      <c r="B653" s="28"/>
      <c r="C653" s="89"/>
      <c r="D653" s="31"/>
      <c r="E653" s="31"/>
      <c r="F653" s="123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</row>
    <row r="654" customFormat="false" ht="15.75" hidden="false" customHeight="false" outlineLevel="0" collapsed="false">
      <c r="A654" s="28"/>
      <c r="B654" s="28"/>
      <c r="C654" s="89"/>
      <c r="D654" s="31"/>
      <c r="E654" s="31"/>
      <c r="F654" s="123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</row>
    <row r="655" customFormat="false" ht="15.75" hidden="false" customHeight="false" outlineLevel="0" collapsed="false">
      <c r="A655" s="28"/>
      <c r="B655" s="28"/>
      <c r="C655" s="89"/>
      <c r="D655" s="31"/>
      <c r="E655" s="31"/>
      <c r="F655" s="123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</row>
    <row r="656" customFormat="false" ht="15.75" hidden="false" customHeight="false" outlineLevel="0" collapsed="false">
      <c r="A656" s="28"/>
      <c r="B656" s="28"/>
      <c r="C656" s="89"/>
      <c r="D656" s="31"/>
      <c r="E656" s="31"/>
      <c r="F656" s="123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</row>
    <row r="657" customFormat="false" ht="15.75" hidden="false" customHeight="false" outlineLevel="0" collapsed="false">
      <c r="A657" s="28"/>
      <c r="B657" s="28"/>
      <c r="C657" s="89"/>
      <c r="D657" s="31"/>
      <c r="E657" s="31"/>
      <c r="F657" s="123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</row>
    <row r="658" customFormat="false" ht="15.75" hidden="false" customHeight="false" outlineLevel="0" collapsed="false">
      <c r="A658" s="28"/>
      <c r="B658" s="28"/>
      <c r="C658" s="89"/>
      <c r="D658" s="31"/>
      <c r="E658" s="31"/>
      <c r="F658" s="123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</row>
    <row r="659" customFormat="false" ht="15.75" hidden="false" customHeight="false" outlineLevel="0" collapsed="false">
      <c r="A659" s="28"/>
      <c r="B659" s="28"/>
      <c r="C659" s="89"/>
      <c r="D659" s="31"/>
      <c r="E659" s="31"/>
      <c r="F659" s="123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</row>
    <row r="660" customFormat="false" ht="15.75" hidden="false" customHeight="false" outlineLevel="0" collapsed="false">
      <c r="A660" s="28"/>
      <c r="B660" s="28"/>
      <c r="C660" s="89"/>
      <c r="D660" s="31"/>
      <c r="E660" s="31"/>
      <c r="F660" s="123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</row>
    <row r="661" customFormat="false" ht="15.75" hidden="false" customHeight="false" outlineLevel="0" collapsed="false">
      <c r="A661" s="28"/>
      <c r="B661" s="28"/>
      <c r="C661" s="89"/>
      <c r="D661" s="31"/>
      <c r="E661" s="31"/>
      <c r="F661" s="123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</row>
    <row r="662" customFormat="false" ht="15.75" hidden="false" customHeight="false" outlineLevel="0" collapsed="false">
      <c r="A662" s="28"/>
      <c r="B662" s="28"/>
      <c r="C662" s="89"/>
      <c r="D662" s="31"/>
      <c r="E662" s="31"/>
      <c r="F662" s="123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</row>
    <row r="663" customFormat="false" ht="15.75" hidden="false" customHeight="false" outlineLevel="0" collapsed="false">
      <c r="A663" s="28"/>
      <c r="B663" s="28"/>
      <c r="C663" s="89"/>
      <c r="D663" s="31"/>
      <c r="E663" s="31"/>
      <c r="F663" s="123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</row>
    <row r="664" customFormat="false" ht="15.75" hidden="false" customHeight="false" outlineLevel="0" collapsed="false">
      <c r="A664" s="28"/>
      <c r="B664" s="28"/>
      <c r="C664" s="89"/>
      <c r="D664" s="31"/>
      <c r="E664" s="31"/>
      <c r="F664" s="123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</row>
    <row r="665" customFormat="false" ht="15.75" hidden="false" customHeight="false" outlineLevel="0" collapsed="false">
      <c r="A665" s="28"/>
      <c r="B665" s="28"/>
      <c r="C665" s="89"/>
      <c r="D665" s="31"/>
      <c r="E665" s="31"/>
      <c r="F665" s="123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</row>
    <row r="666" customFormat="false" ht="15.75" hidden="false" customHeight="false" outlineLevel="0" collapsed="false">
      <c r="A666" s="28"/>
      <c r="B666" s="28"/>
      <c r="C666" s="89"/>
      <c r="D666" s="31"/>
      <c r="E666" s="31"/>
      <c r="F666" s="123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</row>
    <row r="667" customFormat="false" ht="15.75" hidden="false" customHeight="false" outlineLevel="0" collapsed="false">
      <c r="A667" s="28"/>
      <c r="B667" s="28"/>
      <c r="C667" s="89"/>
      <c r="D667" s="31"/>
      <c r="E667" s="31"/>
      <c r="F667" s="123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</row>
    <row r="668" customFormat="false" ht="15.75" hidden="false" customHeight="false" outlineLevel="0" collapsed="false">
      <c r="A668" s="28"/>
      <c r="B668" s="28"/>
      <c r="C668" s="89"/>
      <c r="D668" s="31"/>
      <c r="E668" s="31"/>
      <c r="F668" s="123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</row>
    <row r="669" customFormat="false" ht="15.75" hidden="false" customHeight="false" outlineLevel="0" collapsed="false">
      <c r="A669" s="28"/>
      <c r="B669" s="28"/>
      <c r="C669" s="89"/>
      <c r="D669" s="31"/>
      <c r="E669" s="31"/>
      <c r="F669" s="123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</row>
    <row r="670" customFormat="false" ht="15.75" hidden="false" customHeight="false" outlineLevel="0" collapsed="false">
      <c r="A670" s="28"/>
      <c r="B670" s="28"/>
      <c r="C670" s="89"/>
      <c r="D670" s="31"/>
      <c r="E670" s="31"/>
      <c r="F670" s="123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</row>
    <row r="671" customFormat="false" ht="15.75" hidden="false" customHeight="false" outlineLevel="0" collapsed="false">
      <c r="A671" s="28"/>
      <c r="B671" s="28"/>
      <c r="C671" s="89"/>
      <c r="D671" s="31"/>
      <c r="E671" s="31"/>
      <c r="F671" s="123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</row>
    <row r="672" customFormat="false" ht="15.75" hidden="false" customHeight="false" outlineLevel="0" collapsed="false">
      <c r="A672" s="28"/>
      <c r="B672" s="28"/>
      <c r="C672" s="89"/>
      <c r="D672" s="31"/>
      <c r="E672" s="31"/>
      <c r="F672" s="123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</row>
    <row r="673" customFormat="false" ht="15.75" hidden="false" customHeight="false" outlineLevel="0" collapsed="false">
      <c r="A673" s="28"/>
      <c r="B673" s="28"/>
      <c r="C673" s="89"/>
      <c r="D673" s="31"/>
      <c r="E673" s="31"/>
      <c r="F673" s="123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</row>
    <row r="674" customFormat="false" ht="15.75" hidden="false" customHeight="false" outlineLevel="0" collapsed="false">
      <c r="A674" s="28"/>
      <c r="B674" s="28"/>
      <c r="C674" s="89"/>
      <c r="D674" s="31"/>
      <c r="E674" s="31"/>
      <c r="F674" s="123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</row>
    <row r="675" customFormat="false" ht="15.75" hidden="false" customHeight="false" outlineLevel="0" collapsed="false">
      <c r="A675" s="28"/>
      <c r="B675" s="28"/>
      <c r="C675" s="89"/>
      <c r="D675" s="31"/>
      <c r="E675" s="31"/>
      <c r="F675" s="123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</row>
    <row r="676" customFormat="false" ht="15.75" hidden="false" customHeight="false" outlineLevel="0" collapsed="false">
      <c r="A676" s="28"/>
      <c r="B676" s="28"/>
      <c r="C676" s="89"/>
      <c r="D676" s="31"/>
      <c r="E676" s="31"/>
      <c r="F676" s="123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</row>
    <row r="677" customFormat="false" ht="15.75" hidden="false" customHeight="false" outlineLevel="0" collapsed="false">
      <c r="A677" s="28"/>
      <c r="B677" s="28"/>
      <c r="C677" s="89"/>
      <c r="D677" s="31"/>
      <c r="E677" s="31"/>
      <c r="F677" s="123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</row>
    <row r="678" customFormat="false" ht="15.75" hidden="false" customHeight="false" outlineLevel="0" collapsed="false">
      <c r="A678" s="28"/>
      <c r="B678" s="28"/>
      <c r="C678" s="89"/>
      <c r="D678" s="31"/>
      <c r="E678" s="31"/>
      <c r="F678" s="123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</row>
    <row r="679" customFormat="false" ht="15.75" hidden="false" customHeight="false" outlineLevel="0" collapsed="false">
      <c r="A679" s="28"/>
      <c r="B679" s="28"/>
      <c r="C679" s="89"/>
      <c r="D679" s="31"/>
      <c r="E679" s="31"/>
      <c r="F679" s="123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</row>
    <row r="680" customFormat="false" ht="15.75" hidden="false" customHeight="false" outlineLevel="0" collapsed="false">
      <c r="A680" s="28"/>
      <c r="B680" s="28"/>
      <c r="C680" s="89"/>
      <c r="D680" s="31"/>
      <c r="E680" s="31"/>
      <c r="F680" s="123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</row>
    <row r="681" customFormat="false" ht="15.75" hidden="false" customHeight="false" outlineLevel="0" collapsed="false">
      <c r="A681" s="28"/>
      <c r="B681" s="28"/>
      <c r="C681" s="89"/>
      <c r="D681" s="31"/>
      <c r="E681" s="31"/>
      <c r="F681" s="123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</row>
    <row r="682" customFormat="false" ht="15.75" hidden="false" customHeight="false" outlineLevel="0" collapsed="false">
      <c r="A682" s="28"/>
      <c r="B682" s="28"/>
      <c r="C682" s="89"/>
      <c r="D682" s="31"/>
      <c r="E682" s="31"/>
      <c r="F682" s="123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</row>
    <row r="683" customFormat="false" ht="15.75" hidden="false" customHeight="false" outlineLevel="0" collapsed="false">
      <c r="A683" s="28"/>
      <c r="B683" s="28"/>
      <c r="C683" s="89"/>
      <c r="D683" s="31"/>
      <c r="E683" s="31"/>
      <c r="F683" s="123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</row>
    <row r="684" customFormat="false" ht="15.75" hidden="false" customHeight="false" outlineLevel="0" collapsed="false">
      <c r="A684" s="28"/>
      <c r="B684" s="28"/>
      <c r="C684" s="89"/>
      <c r="D684" s="31"/>
      <c r="E684" s="31"/>
      <c r="F684" s="123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</row>
    <row r="685" customFormat="false" ht="15.75" hidden="false" customHeight="false" outlineLevel="0" collapsed="false">
      <c r="A685" s="28"/>
      <c r="B685" s="28"/>
      <c r="C685" s="89"/>
      <c r="D685" s="31"/>
      <c r="E685" s="31"/>
      <c r="F685" s="123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</row>
    <row r="686" customFormat="false" ht="15.75" hidden="false" customHeight="false" outlineLevel="0" collapsed="false">
      <c r="A686" s="28"/>
      <c r="B686" s="28"/>
      <c r="C686" s="89"/>
      <c r="D686" s="31"/>
      <c r="E686" s="31"/>
      <c r="F686" s="123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</row>
    <row r="687" customFormat="false" ht="15.75" hidden="false" customHeight="false" outlineLevel="0" collapsed="false">
      <c r="A687" s="28"/>
      <c r="B687" s="28"/>
      <c r="C687" s="89"/>
      <c r="D687" s="31"/>
      <c r="E687" s="31"/>
      <c r="F687" s="123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</row>
    <row r="688" customFormat="false" ht="15.75" hidden="false" customHeight="false" outlineLevel="0" collapsed="false">
      <c r="A688" s="28"/>
      <c r="B688" s="28"/>
      <c r="C688" s="89"/>
      <c r="D688" s="31"/>
      <c r="E688" s="31"/>
      <c r="F688" s="123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</row>
    <row r="689" customFormat="false" ht="15.75" hidden="false" customHeight="false" outlineLevel="0" collapsed="false">
      <c r="A689" s="28"/>
      <c r="B689" s="28"/>
      <c r="C689" s="89"/>
      <c r="D689" s="31"/>
      <c r="E689" s="31"/>
      <c r="F689" s="123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</row>
    <row r="690" customFormat="false" ht="15.75" hidden="false" customHeight="false" outlineLevel="0" collapsed="false">
      <c r="A690" s="28"/>
      <c r="B690" s="28"/>
      <c r="C690" s="89"/>
      <c r="D690" s="31"/>
      <c r="E690" s="31"/>
      <c r="F690" s="123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</row>
    <row r="691" customFormat="false" ht="15.75" hidden="false" customHeight="false" outlineLevel="0" collapsed="false">
      <c r="A691" s="28"/>
      <c r="B691" s="28"/>
      <c r="C691" s="89"/>
      <c r="D691" s="31"/>
      <c r="E691" s="31"/>
      <c r="F691" s="123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</row>
    <row r="692" customFormat="false" ht="15.75" hidden="false" customHeight="false" outlineLevel="0" collapsed="false">
      <c r="A692" s="28"/>
      <c r="B692" s="28"/>
      <c r="C692" s="89"/>
      <c r="D692" s="31"/>
      <c r="E692" s="31"/>
      <c r="F692" s="123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</row>
    <row r="693" customFormat="false" ht="15.75" hidden="false" customHeight="false" outlineLevel="0" collapsed="false">
      <c r="A693" s="28"/>
      <c r="B693" s="28"/>
      <c r="C693" s="89"/>
      <c r="D693" s="31"/>
      <c r="E693" s="31"/>
      <c r="F693" s="123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</row>
    <row r="694" customFormat="false" ht="15.75" hidden="false" customHeight="false" outlineLevel="0" collapsed="false">
      <c r="A694" s="28"/>
      <c r="B694" s="28"/>
      <c r="C694" s="89"/>
      <c r="D694" s="31"/>
      <c r="E694" s="31"/>
      <c r="F694" s="123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</row>
    <row r="695" customFormat="false" ht="15.75" hidden="false" customHeight="false" outlineLevel="0" collapsed="false">
      <c r="A695" s="28"/>
      <c r="B695" s="28"/>
      <c r="C695" s="89"/>
      <c r="D695" s="31"/>
      <c r="E695" s="31"/>
      <c r="F695" s="123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</row>
    <row r="696" customFormat="false" ht="15.75" hidden="false" customHeight="false" outlineLevel="0" collapsed="false">
      <c r="A696" s="28"/>
      <c r="B696" s="28"/>
      <c r="C696" s="89"/>
      <c r="D696" s="31"/>
      <c r="E696" s="31"/>
      <c r="F696" s="123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</row>
    <row r="697" customFormat="false" ht="15.75" hidden="false" customHeight="false" outlineLevel="0" collapsed="false">
      <c r="A697" s="28"/>
      <c r="B697" s="28"/>
      <c r="C697" s="89"/>
      <c r="D697" s="31"/>
      <c r="E697" s="31"/>
      <c r="F697" s="123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</row>
    <row r="698" customFormat="false" ht="15.75" hidden="false" customHeight="false" outlineLevel="0" collapsed="false">
      <c r="A698" s="28"/>
      <c r="B698" s="28"/>
      <c r="C698" s="89"/>
      <c r="D698" s="31"/>
      <c r="E698" s="31"/>
      <c r="F698" s="123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</row>
    <row r="699" customFormat="false" ht="15.75" hidden="false" customHeight="false" outlineLevel="0" collapsed="false">
      <c r="A699" s="28"/>
      <c r="B699" s="28"/>
      <c r="C699" s="89"/>
      <c r="D699" s="31"/>
      <c r="E699" s="31"/>
      <c r="F699" s="123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</row>
    <row r="700" customFormat="false" ht="15.75" hidden="false" customHeight="false" outlineLevel="0" collapsed="false">
      <c r="A700" s="28"/>
      <c r="B700" s="28"/>
      <c r="C700" s="89"/>
      <c r="D700" s="31"/>
      <c r="E700" s="31"/>
      <c r="F700" s="123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</row>
    <row r="701" customFormat="false" ht="15.75" hidden="false" customHeight="false" outlineLevel="0" collapsed="false">
      <c r="A701" s="28"/>
      <c r="B701" s="28"/>
      <c r="C701" s="89"/>
      <c r="D701" s="31"/>
      <c r="E701" s="31"/>
      <c r="F701" s="123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</row>
    <row r="702" customFormat="false" ht="15.75" hidden="false" customHeight="false" outlineLevel="0" collapsed="false">
      <c r="A702" s="28"/>
      <c r="B702" s="28"/>
      <c r="C702" s="89"/>
      <c r="D702" s="31"/>
      <c r="E702" s="31"/>
      <c r="F702" s="123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</row>
    <row r="703" customFormat="false" ht="15.75" hidden="false" customHeight="false" outlineLevel="0" collapsed="false">
      <c r="A703" s="28"/>
      <c r="B703" s="28"/>
      <c r="C703" s="89"/>
      <c r="D703" s="31"/>
      <c r="E703" s="31"/>
      <c r="F703" s="123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</row>
    <row r="704" customFormat="false" ht="15.75" hidden="false" customHeight="false" outlineLevel="0" collapsed="false">
      <c r="A704" s="28"/>
      <c r="B704" s="28"/>
      <c r="C704" s="89"/>
      <c r="D704" s="31"/>
      <c r="E704" s="31"/>
      <c r="F704" s="123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</row>
    <row r="705" customFormat="false" ht="15.75" hidden="false" customHeight="false" outlineLevel="0" collapsed="false">
      <c r="A705" s="28"/>
      <c r="B705" s="28"/>
      <c r="C705" s="89"/>
      <c r="D705" s="31"/>
      <c r="E705" s="31"/>
      <c r="F705" s="123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</row>
    <row r="706" customFormat="false" ht="15.75" hidden="false" customHeight="false" outlineLevel="0" collapsed="false">
      <c r="A706" s="28"/>
      <c r="B706" s="28"/>
      <c r="C706" s="89"/>
      <c r="D706" s="31"/>
      <c r="E706" s="31"/>
      <c r="F706" s="123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</row>
    <row r="707" customFormat="false" ht="15.75" hidden="false" customHeight="false" outlineLevel="0" collapsed="false">
      <c r="A707" s="28"/>
      <c r="B707" s="28"/>
      <c r="C707" s="89"/>
      <c r="D707" s="31"/>
      <c r="E707" s="31"/>
      <c r="F707" s="123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</row>
    <row r="708" customFormat="false" ht="15.75" hidden="false" customHeight="false" outlineLevel="0" collapsed="false">
      <c r="A708" s="28"/>
      <c r="B708" s="28"/>
      <c r="C708" s="89"/>
      <c r="D708" s="31"/>
      <c r="E708" s="31"/>
      <c r="F708" s="123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</row>
    <row r="709" customFormat="false" ht="15.75" hidden="false" customHeight="false" outlineLevel="0" collapsed="false">
      <c r="A709" s="28"/>
      <c r="B709" s="28"/>
      <c r="C709" s="89"/>
      <c r="D709" s="31"/>
      <c r="E709" s="31"/>
      <c r="F709" s="123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</row>
    <row r="710" customFormat="false" ht="15.75" hidden="false" customHeight="false" outlineLevel="0" collapsed="false">
      <c r="A710" s="28"/>
      <c r="B710" s="28"/>
      <c r="C710" s="89"/>
      <c r="D710" s="31"/>
      <c r="E710" s="31"/>
      <c r="F710" s="123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</row>
    <row r="711" customFormat="false" ht="15.75" hidden="false" customHeight="false" outlineLevel="0" collapsed="false">
      <c r="A711" s="28"/>
      <c r="B711" s="28"/>
      <c r="C711" s="89"/>
      <c r="D711" s="31"/>
      <c r="E711" s="31"/>
      <c r="F711" s="123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</row>
    <row r="712" customFormat="false" ht="15.75" hidden="false" customHeight="false" outlineLevel="0" collapsed="false">
      <c r="A712" s="28"/>
      <c r="B712" s="28"/>
      <c r="C712" s="89"/>
      <c r="D712" s="31"/>
      <c r="E712" s="31"/>
      <c r="F712" s="123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</row>
    <row r="713" customFormat="false" ht="15.75" hidden="false" customHeight="false" outlineLevel="0" collapsed="false">
      <c r="A713" s="28"/>
      <c r="B713" s="28"/>
      <c r="C713" s="89"/>
      <c r="D713" s="31"/>
      <c r="E713" s="31"/>
      <c r="F713" s="123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</row>
    <row r="714" customFormat="false" ht="15.75" hidden="false" customHeight="false" outlineLevel="0" collapsed="false">
      <c r="A714" s="28"/>
      <c r="B714" s="28"/>
      <c r="C714" s="89"/>
      <c r="D714" s="31"/>
      <c r="E714" s="31"/>
      <c r="F714" s="123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</row>
    <row r="715" customFormat="false" ht="15.75" hidden="false" customHeight="false" outlineLevel="0" collapsed="false">
      <c r="A715" s="28"/>
      <c r="B715" s="28"/>
      <c r="C715" s="89"/>
      <c r="D715" s="31"/>
      <c r="E715" s="31"/>
      <c r="F715" s="123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</row>
    <row r="716" customFormat="false" ht="15.75" hidden="false" customHeight="false" outlineLevel="0" collapsed="false">
      <c r="A716" s="28"/>
      <c r="B716" s="28"/>
      <c r="C716" s="89"/>
      <c r="D716" s="31"/>
      <c r="E716" s="31"/>
      <c r="F716" s="123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</row>
    <row r="717" customFormat="false" ht="15.75" hidden="false" customHeight="false" outlineLevel="0" collapsed="false">
      <c r="A717" s="28"/>
      <c r="B717" s="28"/>
      <c r="C717" s="89"/>
      <c r="D717" s="31"/>
      <c r="E717" s="31"/>
      <c r="F717" s="123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</row>
    <row r="718" customFormat="false" ht="15.75" hidden="false" customHeight="false" outlineLevel="0" collapsed="false">
      <c r="A718" s="28"/>
      <c r="B718" s="28"/>
      <c r="C718" s="89"/>
      <c r="D718" s="31"/>
      <c r="E718" s="31"/>
      <c r="F718" s="123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</row>
    <row r="719" customFormat="false" ht="15.75" hidden="false" customHeight="false" outlineLevel="0" collapsed="false">
      <c r="A719" s="28"/>
      <c r="B719" s="28"/>
      <c r="C719" s="89"/>
      <c r="D719" s="31"/>
      <c r="E719" s="31"/>
      <c r="F719" s="123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</row>
    <row r="720" customFormat="false" ht="15.75" hidden="false" customHeight="false" outlineLevel="0" collapsed="false">
      <c r="A720" s="28"/>
      <c r="B720" s="28"/>
      <c r="C720" s="89"/>
      <c r="D720" s="31"/>
      <c r="E720" s="31"/>
      <c r="F720" s="123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</row>
    <row r="721" customFormat="false" ht="15.75" hidden="false" customHeight="false" outlineLevel="0" collapsed="false">
      <c r="A721" s="28"/>
      <c r="B721" s="28"/>
      <c r="C721" s="89"/>
      <c r="D721" s="31"/>
      <c r="E721" s="31"/>
      <c r="F721" s="123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</row>
    <row r="722" customFormat="false" ht="15.75" hidden="false" customHeight="false" outlineLevel="0" collapsed="false">
      <c r="A722" s="28"/>
      <c r="B722" s="28"/>
      <c r="C722" s="89"/>
      <c r="D722" s="31"/>
      <c r="E722" s="31"/>
      <c r="F722" s="123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</row>
    <row r="723" customFormat="false" ht="15.75" hidden="false" customHeight="false" outlineLevel="0" collapsed="false">
      <c r="A723" s="28"/>
      <c r="B723" s="28"/>
      <c r="C723" s="89"/>
      <c r="D723" s="31"/>
      <c r="E723" s="31"/>
      <c r="F723" s="123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</row>
    <row r="724" customFormat="false" ht="15.75" hidden="false" customHeight="false" outlineLevel="0" collapsed="false">
      <c r="A724" s="28"/>
      <c r="B724" s="28"/>
      <c r="C724" s="89"/>
      <c r="D724" s="31"/>
      <c r="E724" s="31"/>
      <c r="F724" s="123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</row>
    <row r="725" customFormat="false" ht="15.75" hidden="false" customHeight="false" outlineLevel="0" collapsed="false">
      <c r="A725" s="28"/>
      <c r="B725" s="28"/>
      <c r="C725" s="89"/>
      <c r="D725" s="31"/>
      <c r="E725" s="31"/>
      <c r="F725" s="123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</row>
    <row r="726" customFormat="false" ht="15.75" hidden="false" customHeight="false" outlineLevel="0" collapsed="false">
      <c r="A726" s="28"/>
      <c r="B726" s="28"/>
      <c r="C726" s="89"/>
      <c r="D726" s="31"/>
      <c r="E726" s="31"/>
      <c r="F726" s="123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</row>
    <row r="727" customFormat="false" ht="15.75" hidden="false" customHeight="false" outlineLevel="0" collapsed="false">
      <c r="A727" s="28"/>
      <c r="B727" s="28"/>
      <c r="C727" s="89"/>
      <c r="D727" s="31"/>
      <c r="E727" s="31"/>
      <c r="F727" s="123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</row>
    <row r="728" customFormat="false" ht="15.75" hidden="false" customHeight="false" outlineLevel="0" collapsed="false">
      <c r="A728" s="28"/>
      <c r="B728" s="28"/>
      <c r="C728" s="89"/>
      <c r="D728" s="31"/>
      <c r="E728" s="31"/>
      <c r="F728" s="123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</row>
    <row r="729" customFormat="false" ht="15.75" hidden="false" customHeight="false" outlineLevel="0" collapsed="false">
      <c r="A729" s="28"/>
      <c r="B729" s="28"/>
      <c r="C729" s="89"/>
      <c r="D729" s="31"/>
      <c r="E729" s="31"/>
      <c r="F729" s="123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</row>
    <row r="730" customFormat="false" ht="15.75" hidden="false" customHeight="false" outlineLevel="0" collapsed="false">
      <c r="A730" s="28"/>
      <c r="B730" s="28"/>
      <c r="C730" s="89"/>
      <c r="D730" s="31"/>
      <c r="E730" s="31"/>
      <c r="F730" s="123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</row>
    <row r="731" customFormat="false" ht="15.75" hidden="false" customHeight="false" outlineLevel="0" collapsed="false">
      <c r="A731" s="28"/>
      <c r="B731" s="28"/>
      <c r="C731" s="89"/>
      <c r="D731" s="31"/>
      <c r="E731" s="31"/>
      <c r="F731" s="123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</row>
    <row r="732" customFormat="false" ht="15.75" hidden="false" customHeight="false" outlineLevel="0" collapsed="false">
      <c r="A732" s="28"/>
      <c r="B732" s="28"/>
      <c r="C732" s="89"/>
      <c r="D732" s="31"/>
      <c r="E732" s="31"/>
      <c r="F732" s="123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</row>
    <row r="733" customFormat="false" ht="15.75" hidden="false" customHeight="false" outlineLevel="0" collapsed="false">
      <c r="A733" s="28"/>
      <c r="B733" s="28"/>
      <c r="C733" s="89"/>
      <c r="D733" s="31"/>
      <c r="E733" s="31"/>
      <c r="F733" s="123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</row>
    <row r="734" customFormat="false" ht="15.75" hidden="false" customHeight="false" outlineLevel="0" collapsed="false">
      <c r="A734" s="28"/>
      <c r="B734" s="28"/>
      <c r="C734" s="89"/>
      <c r="D734" s="31"/>
      <c r="E734" s="31"/>
      <c r="F734" s="123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</row>
    <row r="735" customFormat="false" ht="15.75" hidden="false" customHeight="false" outlineLevel="0" collapsed="false">
      <c r="A735" s="28"/>
      <c r="B735" s="28"/>
      <c r="C735" s="89"/>
      <c r="D735" s="31"/>
      <c r="E735" s="31"/>
      <c r="F735" s="123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</row>
    <row r="736" customFormat="false" ht="15.75" hidden="false" customHeight="false" outlineLevel="0" collapsed="false">
      <c r="A736" s="28"/>
      <c r="B736" s="28"/>
      <c r="C736" s="89"/>
      <c r="D736" s="31"/>
      <c r="E736" s="31"/>
      <c r="F736" s="123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</row>
    <row r="737" customFormat="false" ht="15.75" hidden="false" customHeight="false" outlineLevel="0" collapsed="false">
      <c r="A737" s="28"/>
      <c r="B737" s="28"/>
      <c r="C737" s="89"/>
      <c r="D737" s="31"/>
      <c r="E737" s="31"/>
      <c r="F737" s="123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</row>
    <row r="738" customFormat="false" ht="15.75" hidden="false" customHeight="false" outlineLevel="0" collapsed="false">
      <c r="A738" s="28"/>
      <c r="B738" s="28"/>
      <c r="C738" s="89"/>
      <c r="D738" s="31"/>
      <c r="E738" s="31"/>
      <c r="F738" s="123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</row>
    <row r="739" customFormat="false" ht="15.75" hidden="false" customHeight="false" outlineLevel="0" collapsed="false">
      <c r="A739" s="28"/>
      <c r="B739" s="28"/>
      <c r="C739" s="89"/>
      <c r="D739" s="31"/>
      <c r="E739" s="31"/>
      <c r="F739" s="123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</row>
    <row r="740" customFormat="false" ht="15.75" hidden="false" customHeight="false" outlineLevel="0" collapsed="false">
      <c r="A740" s="28"/>
      <c r="B740" s="28"/>
      <c r="C740" s="89"/>
      <c r="D740" s="31"/>
      <c r="E740" s="31"/>
      <c r="F740" s="123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</row>
    <row r="741" customFormat="false" ht="15.75" hidden="false" customHeight="false" outlineLevel="0" collapsed="false">
      <c r="A741" s="28"/>
      <c r="B741" s="28"/>
      <c r="C741" s="89"/>
      <c r="D741" s="31"/>
      <c r="E741" s="31"/>
      <c r="F741" s="123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</row>
    <row r="742" customFormat="false" ht="15.75" hidden="false" customHeight="false" outlineLevel="0" collapsed="false">
      <c r="A742" s="28"/>
      <c r="B742" s="28"/>
      <c r="C742" s="89"/>
      <c r="D742" s="31"/>
      <c r="E742" s="31"/>
      <c r="F742" s="123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</row>
    <row r="743" customFormat="false" ht="15.75" hidden="false" customHeight="false" outlineLevel="0" collapsed="false">
      <c r="A743" s="28"/>
      <c r="B743" s="28"/>
      <c r="C743" s="89"/>
      <c r="D743" s="31"/>
      <c r="E743" s="31"/>
      <c r="F743" s="123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</row>
    <row r="744" customFormat="false" ht="15.75" hidden="false" customHeight="false" outlineLevel="0" collapsed="false">
      <c r="A744" s="28"/>
      <c r="B744" s="28"/>
      <c r="C744" s="89"/>
      <c r="D744" s="31"/>
      <c r="E744" s="31"/>
      <c r="F744" s="123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</row>
    <row r="745" customFormat="false" ht="15.75" hidden="false" customHeight="false" outlineLevel="0" collapsed="false">
      <c r="A745" s="28"/>
      <c r="B745" s="28"/>
      <c r="C745" s="89"/>
      <c r="D745" s="31"/>
      <c r="E745" s="31"/>
      <c r="F745" s="123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</row>
    <row r="746" customFormat="false" ht="15.75" hidden="false" customHeight="false" outlineLevel="0" collapsed="false">
      <c r="A746" s="28"/>
      <c r="B746" s="28"/>
      <c r="C746" s="89"/>
      <c r="D746" s="31"/>
      <c r="E746" s="31"/>
      <c r="F746" s="123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</row>
    <row r="747" customFormat="false" ht="15.75" hidden="false" customHeight="false" outlineLevel="0" collapsed="false">
      <c r="A747" s="28"/>
      <c r="B747" s="28"/>
      <c r="C747" s="89"/>
      <c r="D747" s="31"/>
      <c r="E747" s="31"/>
      <c r="F747" s="123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</row>
    <row r="748" customFormat="false" ht="15.75" hidden="false" customHeight="false" outlineLevel="0" collapsed="false">
      <c r="A748" s="28"/>
      <c r="B748" s="28"/>
      <c r="C748" s="89"/>
      <c r="D748" s="31"/>
      <c r="E748" s="31"/>
      <c r="F748" s="123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</row>
    <row r="749" customFormat="false" ht="15.75" hidden="false" customHeight="false" outlineLevel="0" collapsed="false">
      <c r="A749" s="28"/>
      <c r="B749" s="28"/>
      <c r="C749" s="89"/>
      <c r="D749" s="31"/>
      <c r="E749" s="31"/>
      <c r="F749" s="123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</row>
    <row r="750" customFormat="false" ht="15.75" hidden="false" customHeight="false" outlineLevel="0" collapsed="false">
      <c r="A750" s="28"/>
      <c r="B750" s="28"/>
      <c r="C750" s="89"/>
      <c r="D750" s="31"/>
      <c r="E750" s="31"/>
      <c r="F750" s="123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</row>
    <row r="751" customFormat="false" ht="15.75" hidden="false" customHeight="false" outlineLevel="0" collapsed="false">
      <c r="A751" s="28"/>
      <c r="B751" s="28"/>
      <c r="C751" s="89"/>
      <c r="D751" s="31"/>
      <c r="E751" s="31"/>
      <c r="F751" s="123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</row>
    <row r="752" customFormat="false" ht="15.75" hidden="false" customHeight="false" outlineLevel="0" collapsed="false">
      <c r="A752" s="28"/>
      <c r="B752" s="28"/>
      <c r="C752" s="89"/>
      <c r="D752" s="31"/>
      <c r="E752" s="31"/>
      <c r="F752" s="123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</row>
    <row r="753" customFormat="false" ht="15.75" hidden="false" customHeight="false" outlineLevel="0" collapsed="false">
      <c r="A753" s="28"/>
      <c r="B753" s="28"/>
      <c r="C753" s="89"/>
      <c r="D753" s="31"/>
      <c r="E753" s="31"/>
      <c r="F753" s="123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</row>
    <row r="754" customFormat="false" ht="15.75" hidden="false" customHeight="false" outlineLevel="0" collapsed="false">
      <c r="A754" s="28"/>
      <c r="B754" s="28"/>
      <c r="C754" s="89"/>
      <c r="D754" s="31"/>
      <c r="E754" s="31"/>
      <c r="F754" s="123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</row>
    <row r="755" customFormat="false" ht="15.75" hidden="false" customHeight="false" outlineLevel="0" collapsed="false">
      <c r="A755" s="28"/>
      <c r="B755" s="28"/>
      <c r="C755" s="89"/>
      <c r="D755" s="31"/>
      <c r="E755" s="31"/>
      <c r="F755" s="123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</row>
    <row r="756" customFormat="false" ht="15.75" hidden="false" customHeight="false" outlineLevel="0" collapsed="false">
      <c r="A756" s="28"/>
      <c r="B756" s="28"/>
      <c r="C756" s="89"/>
      <c r="D756" s="31"/>
      <c r="E756" s="31"/>
      <c r="F756" s="123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</row>
    <row r="757" customFormat="false" ht="15.75" hidden="false" customHeight="false" outlineLevel="0" collapsed="false">
      <c r="A757" s="28"/>
      <c r="B757" s="28"/>
      <c r="C757" s="89"/>
      <c r="D757" s="31"/>
      <c r="E757" s="31"/>
      <c r="F757" s="123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</row>
    <row r="758" customFormat="false" ht="15.75" hidden="false" customHeight="false" outlineLevel="0" collapsed="false">
      <c r="A758" s="28"/>
      <c r="B758" s="28"/>
      <c r="C758" s="89"/>
      <c r="D758" s="31"/>
      <c r="E758" s="31"/>
      <c r="F758" s="123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</row>
    <row r="759" customFormat="false" ht="15.75" hidden="false" customHeight="false" outlineLevel="0" collapsed="false">
      <c r="A759" s="28"/>
      <c r="B759" s="28"/>
      <c r="C759" s="89"/>
      <c r="D759" s="31"/>
      <c r="E759" s="31"/>
      <c r="F759" s="123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</row>
    <row r="760" customFormat="false" ht="15.75" hidden="false" customHeight="false" outlineLevel="0" collapsed="false">
      <c r="A760" s="28"/>
      <c r="B760" s="28"/>
      <c r="C760" s="89"/>
      <c r="D760" s="31"/>
      <c r="E760" s="31"/>
      <c r="F760" s="123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</row>
    <row r="761" customFormat="false" ht="15.75" hidden="false" customHeight="false" outlineLevel="0" collapsed="false">
      <c r="A761" s="28"/>
      <c r="B761" s="28"/>
      <c r="C761" s="89"/>
      <c r="D761" s="31"/>
      <c r="E761" s="31"/>
      <c r="F761" s="123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</row>
    <row r="762" customFormat="false" ht="15.75" hidden="false" customHeight="false" outlineLevel="0" collapsed="false">
      <c r="A762" s="28"/>
      <c r="B762" s="28"/>
      <c r="C762" s="89"/>
      <c r="D762" s="31"/>
      <c r="E762" s="31"/>
      <c r="F762" s="123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</row>
    <row r="763" customFormat="false" ht="15.75" hidden="false" customHeight="false" outlineLevel="0" collapsed="false">
      <c r="A763" s="28"/>
      <c r="B763" s="28"/>
      <c r="C763" s="89"/>
      <c r="D763" s="31"/>
      <c r="E763" s="31"/>
      <c r="F763" s="123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</row>
    <row r="764" customFormat="false" ht="15.75" hidden="false" customHeight="false" outlineLevel="0" collapsed="false">
      <c r="A764" s="28"/>
      <c r="B764" s="28"/>
      <c r="C764" s="89"/>
      <c r="D764" s="31"/>
      <c r="E764" s="31"/>
      <c r="F764" s="123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</row>
    <row r="765" customFormat="false" ht="15.75" hidden="false" customHeight="false" outlineLevel="0" collapsed="false">
      <c r="A765" s="28"/>
      <c r="B765" s="28"/>
      <c r="C765" s="89"/>
      <c r="D765" s="31"/>
      <c r="E765" s="31"/>
      <c r="F765" s="123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</row>
    <row r="766" customFormat="false" ht="15.75" hidden="false" customHeight="false" outlineLevel="0" collapsed="false">
      <c r="A766" s="28"/>
      <c r="B766" s="28"/>
      <c r="C766" s="89"/>
      <c r="D766" s="31"/>
      <c r="E766" s="31"/>
      <c r="F766" s="123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</row>
    <row r="767" customFormat="false" ht="15.75" hidden="false" customHeight="false" outlineLevel="0" collapsed="false">
      <c r="A767" s="28"/>
      <c r="B767" s="28"/>
      <c r="C767" s="89"/>
      <c r="D767" s="31"/>
      <c r="E767" s="31"/>
      <c r="F767" s="123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</row>
    <row r="768" customFormat="false" ht="15.75" hidden="false" customHeight="false" outlineLevel="0" collapsed="false">
      <c r="A768" s="28"/>
      <c r="B768" s="28"/>
      <c r="C768" s="89"/>
      <c r="D768" s="31"/>
      <c r="E768" s="31"/>
      <c r="F768" s="123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</row>
    <row r="769" customFormat="false" ht="15.75" hidden="false" customHeight="false" outlineLevel="0" collapsed="false">
      <c r="A769" s="28"/>
      <c r="B769" s="28"/>
      <c r="C769" s="89"/>
      <c r="D769" s="31"/>
      <c r="E769" s="31"/>
      <c r="F769" s="123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</row>
    <row r="770" customFormat="false" ht="15.75" hidden="false" customHeight="false" outlineLevel="0" collapsed="false">
      <c r="A770" s="28"/>
      <c r="B770" s="28"/>
      <c r="C770" s="89"/>
      <c r="D770" s="31"/>
      <c r="E770" s="31"/>
      <c r="F770" s="123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</row>
    <row r="771" customFormat="false" ht="15.75" hidden="false" customHeight="false" outlineLevel="0" collapsed="false">
      <c r="A771" s="28"/>
      <c r="B771" s="28"/>
      <c r="C771" s="89"/>
      <c r="D771" s="31"/>
      <c r="E771" s="31"/>
      <c r="F771" s="123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</row>
    <row r="772" customFormat="false" ht="15.75" hidden="false" customHeight="false" outlineLevel="0" collapsed="false">
      <c r="A772" s="28"/>
      <c r="B772" s="28"/>
      <c r="C772" s="89"/>
      <c r="D772" s="31"/>
      <c r="E772" s="31"/>
      <c r="F772" s="123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</row>
    <row r="773" customFormat="false" ht="15.75" hidden="false" customHeight="false" outlineLevel="0" collapsed="false">
      <c r="A773" s="28"/>
      <c r="B773" s="28"/>
      <c r="C773" s="89"/>
      <c r="D773" s="31"/>
      <c r="E773" s="31"/>
      <c r="F773" s="123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</row>
    <row r="774" customFormat="false" ht="15.75" hidden="false" customHeight="false" outlineLevel="0" collapsed="false">
      <c r="A774" s="28"/>
      <c r="B774" s="28"/>
      <c r="C774" s="89"/>
      <c r="D774" s="31"/>
      <c r="E774" s="31"/>
      <c r="F774" s="123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</row>
    <row r="775" customFormat="false" ht="15.75" hidden="false" customHeight="false" outlineLevel="0" collapsed="false">
      <c r="A775" s="28"/>
      <c r="B775" s="28"/>
      <c r="C775" s="89"/>
      <c r="D775" s="31"/>
      <c r="E775" s="31"/>
      <c r="F775" s="123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</row>
    <row r="776" customFormat="false" ht="15.75" hidden="false" customHeight="false" outlineLevel="0" collapsed="false">
      <c r="A776" s="28"/>
      <c r="B776" s="28"/>
      <c r="C776" s="89"/>
      <c r="D776" s="31"/>
      <c r="E776" s="31"/>
      <c r="F776" s="123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</row>
    <row r="777" customFormat="false" ht="15.75" hidden="false" customHeight="false" outlineLevel="0" collapsed="false">
      <c r="A777" s="28"/>
      <c r="B777" s="28"/>
      <c r="C777" s="89"/>
      <c r="D777" s="31"/>
      <c r="E777" s="31"/>
      <c r="F777" s="123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</row>
    <row r="778" customFormat="false" ht="15.75" hidden="false" customHeight="false" outlineLevel="0" collapsed="false">
      <c r="A778" s="28"/>
      <c r="B778" s="28"/>
      <c r="C778" s="89"/>
      <c r="D778" s="31"/>
      <c r="E778" s="31"/>
      <c r="F778" s="123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</row>
    <row r="779" customFormat="false" ht="15.75" hidden="false" customHeight="false" outlineLevel="0" collapsed="false">
      <c r="A779" s="28"/>
      <c r="B779" s="28"/>
      <c r="C779" s="89"/>
      <c r="D779" s="31"/>
      <c r="E779" s="31"/>
      <c r="F779" s="123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</row>
    <row r="780" customFormat="false" ht="15.75" hidden="false" customHeight="false" outlineLevel="0" collapsed="false">
      <c r="A780" s="28"/>
      <c r="B780" s="28"/>
      <c r="C780" s="89"/>
      <c r="D780" s="31"/>
      <c r="E780" s="31"/>
      <c r="F780" s="123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</row>
    <row r="781" customFormat="false" ht="15.75" hidden="false" customHeight="false" outlineLevel="0" collapsed="false">
      <c r="A781" s="28"/>
      <c r="B781" s="28"/>
      <c r="C781" s="89"/>
      <c r="D781" s="31"/>
      <c r="E781" s="31"/>
      <c r="F781" s="123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</row>
    <row r="782" customFormat="false" ht="15.75" hidden="false" customHeight="false" outlineLevel="0" collapsed="false">
      <c r="A782" s="28"/>
      <c r="B782" s="28"/>
      <c r="C782" s="89"/>
      <c r="D782" s="31"/>
      <c r="E782" s="31"/>
      <c r="F782" s="123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</row>
    <row r="783" customFormat="false" ht="15.75" hidden="false" customHeight="false" outlineLevel="0" collapsed="false">
      <c r="A783" s="28"/>
      <c r="B783" s="28"/>
      <c r="C783" s="89"/>
      <c r="D783" s="31"/>
      <c r="E783" s="31"/>
      <c r="F783" s="123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</row>
    <row r="784" customFormat="false" ht="15.75" hidden="false" customHeight="false" outlineLevel="0" collapsed="false">
      <c r="A784" s="28"/>
      <c r="B784" s="28"/>
      <c r="C784" s="89"/>
      <c r="D784" s="31"/>
      <c r="E784" s="31"/>
      <c r="F784" s="123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</row>
    <row r="785" customFormat="false" ht="15.75" hidden="false" customHeight="false" outlineLevel="0" collapsed="false">
      <c r="A785" s="28"/>
      <c r="B785" s="28"/>
      <c r="C785" s="89"/>
      <c r="D785" s="31"/>
      <c r="E785" s="31"/>
      <c r="F785" s="123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</row>
    <row r="786" customFormat="false" ht="15.75" hidden="false" customHeight="false" outlineLevel="0" collapsed="false">
      <c r="A786" s="28"/>
      <c r="B786" s="28"/>
      <c r="C786" s="89"/>
      <c r="D786" s="31"/>
      <c r="E786" s="31"/>
      <c r="F786" s="123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</row>
    <row r="787" customFormat="false" ht="15.75" hidden="false" customHeight="false" outlineLevel="0" collapsed="false">
      <c r="A787" s="28"/>
      <c r="B787" s="28"/>
      <c r="C787" s="89"/>
      <c r="D787" s="31"/>
      <c r="E787" s="31"/>
      <c r="F787" s="123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</row>
    <row r="788" customFormat="false" ht="15.75" hidden="false" customHeight="false" outlineLevel="0" collapsed="false">
      <c r="A788" s="28"/>
      <c r="B788" s="28"/>
      <c r="C788" s="89"/>
      <c r="D788" s="31"/>
      <c r="E788" s="31"/>
      <c r="F788" s="123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</row>
    <row r="789" customFormat="false" ht="15.75" hidden="false" customHeight="false" outlineLevel="0" collapsed="false">
      <c r="A789" s="28"/>
      <c r="B789" s="28"/>
      <c r="C789" s="89"/>
      <c r="D789" s="31"/>
      <c r="E789" s="31"/>
      <c r="F789" s="123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</row>
    <row r="790" customFormat="false" ht="15.75" hidden="false" customHeight="false" outlineLevel="0" collapsed="false">
      <c r="A790" s="28"/>
      <c r="B790" s="28"/>
      <c r="C790" s="89"/>
      <c r="D790" s="31"/>
      <c r="E790" s="31"/>
      <c r="F790" s="123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</row>
    <row r="791" customFormat="false" ht="15.75" hidden="false" customHeight="false" outlineLevel="0" collapsed="false">
      <c r="A791" s="28"/>
      <c r="B791" s="28"/>
      <c r="C791" s="89"/>
      <c r="D791" s="31"/>
      <c r="E791" s="31"/>
      <c r="F791" s="123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</row>
    <row r="792" customFormat="false" ht="15.75" hidden="false" customHeight="false" outlineLevel="0" collapsed="false">
      <c r="A792" s="28"/>
      <c r="B792" s="28"/>
      <c r="C792" s="89"/>
      <c r="D792" s="31"/>
      <c r="E792" s="31"/>
      <c r="F792" s="123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</row>
    <row r="793" customFormat="false" ht="15.75" hidden="false" customHeight="false" outlineLevel="0" collapsed="false">
      <c r="A793" s="28"/>
      <c r="B793" s="28"/>
      <c r="C793" s="89"/>
      <c r="D793" s="31"/>
      <c r="E793" s="31"/>
      <c r="F793" s="123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</row>
    <row r="794" customFormat="false" ht="15.75" hidden="false" customHeight="false" outlineLevel="0" collapsed="false">
      <c r="A794" s="28"/>
      <c r="B794" s="28"/>
      <c r="C794" s="89"/>
      <c r="D794" s="31"/>
      <c r="E794" s="31"/>
      <c r="F794" s="123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</row>
    <row r="795" customFormat="false" ht="15.75" hidden="false" customHeight="false" outlineLevel="0" collapsed="false">
      <c r="A795" s="28"/>
      <c r="B795" s="28"/>
      <c r="C795" s="89"/>
      <c r="D795" s="31"/>
      <c r="E795" s="31"/>
      <c r="F795" s="123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</row>
    <row r="796" customFormat="false" ht="15.75" hidden="false" customHeight="false" outlineLevel="0" collapsed="false">
      <c r="A796" s="28"/>
      <c r="B796" s="28"/>
      <c r="C796" s="89"/>
      <c r="D796" s="31"/>
      <c r="E796" s="31"/>
      <c r="F796" s="123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</row>
    <row r="797" customFormat="false" ht="15.75" hidden="false" customHeight="false" outlineLevel="0" collapsed="false">
      <c r="A797" s="28"/>
      <c r="B797" s="28"/>
      <c r="C797" s="89"/>
      <c r="D797" s="31"/>
      <c r="E797" s="31"/>
      <c r="F797" s="123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</row>
    <row r="798" customFormat="false" ht="15.75" hidden="false" customHeight="false" outlineLevel="0" collapsed="false">
      <c r="A798" s="28"/>
      <c r="B798" s="28"/>
      <c r="C798" s="89"/>
      <c r="D798" s="31"/>
      <c r="E798" s="31"/>
      <c r="F798" s="123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</row>
    <row r="799" customFormat="false" ht="15.75" hidden="false" customHeight="false" outlineLevel="0" collapsed="false">
      <c r="A799" s="28"/>
      <c r="B799" s="28"/>
      <c r="C799" s="89"/>
      <c r="D799" s="31"/>
      <c r="E799" s="31"/>
      <c r="F799" s="123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</row>
    <row r="800" customFormat="false" ht="15.75" hidden="false" customHeight="false" outlineLevel="0" collapsed="false">
      <c r="A800" s="28"/>
      <c r="B800" s="28"/>
      <c r="C800" s="89"/>
      <c r="D800" s="31"/>
      <c r="E800" s="31"/>
      <c r="F800" s="123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</row>
    <row r="801" customFormat="false" ht="15.75" hidden="false" customHeight="false" outlineLevel="0" collapsed="false">
      <c r="A801" s="28"/>
      <c r="B801" s="28"/>
      <c r="C801" s="89"/>
      <c r="D801" s="31"/>
      <c r="E801" s="31"/>
      <c r="F801" s="123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</row>
    <row r="802" customFormat="false" ht="15.75" hidden="false" customHeight="false" outlineLevel="0" collapsed="false">
      <c r="A802" s="28"/>
      <c r="B802" s="28"/>
      <c r="C802" s="89"/>
      <c r="D802" s="31"/>
      <c r="E802" s="31"/>
      <c r="F802" s="123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</row>
    <row r="803" customFormat="false" ht="15.75" hidden="false" customHeight="false" outlineLevel="0" collapsed="false">
      <c r="A803" s="28"/>
      <c r="B803" s="28"/>
      <c r="C803" s="89"/>
      <c r="D803" s="31"/>
      <c r="E803" s="31"/>
      <c r="F803" s="123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</row>
    <row r="804" customFormat="false" ht="15.75" hidden="false" customHeight="false" outlineLevel="0" collapsed="false">
      <c r="A804" s="28"/>
      <c r="B804" s="28"/>
      <c r="C804" s="89"/>
      <c r="D804" s="31"/>
      <c r="E804" s="31"/>
      <c r="F804" s="123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</row>
    <row r="805" customFormat="false" ht="15.75" hidden="false" customHeight="false" outlineLevel="0" collapsed="false">
      <c r="A805" s="28"/>
      <c r="B805" s="28"/>
      <c r="C805" s="89"/>
      <c r="D805" s="31"/>
      <c r="E805" s="31"/>
      <c r="F805" s="123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</row>
    <row r="806" customFormat="false" ht="15.75" hidden="false" customHeight="false" outlineLevel="0" collapsed="false">
      <c r="A806" s="28"/>
      <c r="B806" s="28"/>
      <c r="C806" s="89"/>
      <c r="D806" s="31"/>
      <c r="E806" s="31"/>
      <c r="F806" s="123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</row>
    <row r="807" customFormat="false" ht="15.75" hidden="false" customHeight="false" outlineLevel="0" collapsed="false">
      <c r="A807" s="28"/>
      <c r="B807" s="28"/>
      <c r="C807" s="89"/>
      <c r="D807" s="31"/>
      <c r="E807" s="31"/>
      <c r="F807" s="123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</row>
    <row r="808" customFormat="false" ht="15.75" hidden="false" customHeight="false" outlineLevel="0" collapsed="false">
      <c r="A808" s="28"/>
      <c r="B808" s="28"/>
      <c r="C808" s="89"/>
      <c r="D808" s="31"/>
      <c r="E808" s="31"/>
      <c r="F808" s="123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</row>
    <row r="809" customFormat="false" ht="15.75" hidden="false" customHeight="false" outlineLevel="0" collapsed="false">
      <c r="A809" s="28"/>
      <c r="B809" s="28"/>
      <c r="C809" s="89"/>
      <c r="D809" s="31"/>
      <c r="E809" s="31"/>
      <c r="F809" s="123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</row>
    <row r="810" customFormat="false" ht="15.75" hidden="false" customHeight="false" outlineLevel="0" collapsed="false">
      <c r="A810" s="28"/>
      <c r="B810" s="28"/>
      <c r="C810" s="89"/>
      <c r="D810" s="31"/>
      <c r="E810" s="31"/>
      <c r="F810" s="123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</row>
    <row r="811" customFormat="false" ht="15.75" hidden="false" customHeight="false" outlineLevel="0" collapsed="false">
      <c r="A811" s="28"/>
      <c r="B811" s="28"/>
      <c r="C811" s="89"/>
      <c r="D811" s="31"/>
      <c r="E811" s="31"/>
      <c r="F811" s="123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</row>
    <row r="812" customFormat="false" ht="15.75" hidden="false" customHeight="false" outlineLevel="0" collapsed="false">
      <c r="A812" s="28"/>
      <c r="B812" s="28"/>
      <c r="C812" s="89"/>
      <c r="D812" s="31"/>
      <c r="E812" s="31"/>
      <c r="F812" s="123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</row>
    <row r="813" customFormat="false" ht="15.75" hidden="false" customHeight="false" outlineLevel="0" collapsed="false">
      <c r="A813" s="28"/>
      <c r="B813" s="28"/>
      <c r="C813" s="89"/>
      <c r="D813" s="31"/>
      <c r="E813" s="31"/>
      <c r="F813" s="123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</row>
    <row r="814" customFormat="false" ht="15.75" hidden="false" customHeight="false" outlineLevel="0" collapsed="false">
      <c r="A814" s="28"/>
      <c r="B814" s="28"/>
      <c r="C814" s="89"/>
      <c r="D814" s="31"/>
      <c r="E814" s="31"/>
      <c r="F814" s="123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</row>
    <row r="815" customFormat="false" ht="15.75" hidden="false" customHeight="false" outlineLevel="0" collapsed="false">
      <c r="A815" s="28"/>
      <c r="B815" s="28"/>
      <c r="C815" s="89"/>
      <c r="D815" s="31"/>
      <c r="E815" s="31"/>
      <c r="F815" s="123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</row>
    <row r="816" customFormat="false" ht="15.75" hidden="false" customHeight="false" outlineLevel="0" collapsed="false">
      <c r="A816" s="28"/>
      <c r="B816" s="28"/>
      <c r="C816" s="89"/>
      <c r="D816" s="31"/>
      <c r="E816" s="31"/>
      <c r="F816" s="123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</row>
    <row r="817" customFormat="false" ht="15.75" hidden="false" customHeight="false" outlineLevel="0" collapsed="false">
      <c r="A817" s="28"/>
      <c r="B817" s="28"/>
      <c r="C817" s="89"/>
      <c r="D817" s="31"/>
      <c r="E817" s="31"/>
      <c r="F817" s="123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</row>
    <row r="818" customFormat="false" ht="15.75" hidden="false" customHeight="false" outlineLevel="0" collapsed="false">
      <c r="A818" s="28"/>
      <c r="B818" s="28"/>
      <c r="C818" s="89"/>
      <c r="D818" s="31"/>
      <c r="E818" s="31"/>
      <c r="F818" s="123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</row>
    <row r="819" customFormat="false" ht="15.75" hidden="false" customHeight="false" outlineLevel="0" collapsed="false">
      <c r="A819" s="28"/>
      <c r="B819" s="28"/>
      <c r="C819" s="89"/>
      <c r="D819" s="31"/>
      <c r="E819" s="31"/>
      <c r="F819" s="123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</row>
    <row r="820" customFormat="false" ht="15.75" hidden="false" customHeight="false" outlineLevel="0" collapsed="false">
      <c r="A820" s="28"/>
      <c r="B820" s="28"/>
      <c r="C820" s="89"/>
      <c r="D820" s="31"/>
      <c r="E820" s="31"/>
      <c r="F820" s="123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</row>
    <row r="821" customFormat="false" ht="15.75" hidden="false" customHeight="false" outlineLevel="0" collapsed="false">
      <c r="A821" s="28"/>
      <c r="B821" s="28"/>
      <c r="C821" s="89"/>
      <c r="D821" s="31"/>
      <c r="E821" s="31"/>
      <c r="F821" s="123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</row>
    <row r="822" customFormat="false" ht="15.75" hidden="false" customHeight="false" outlineLevel="0" collapsed="false">
      <c r="A822" s="28"/>
      <c r="B822" s="28"/>
      <c r="C822" s="89"/>
      <c r="D822" s="31"/>
      <c r="E822" s="31"/>
      <c r="F822" s="123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</row>
    <row r="823" customFormat="false" ht="15.75" hidden="false" customHeight="false" outlineLevel="0" collapsed="false">
      <c r="A823" s="28"/>
      <c r="B823" s="28"/>
      <c r="C823" s="89"/>
      <c r="D823" s="31"/>
      <c r="E823" s="31"/>
      <c r="F823" s="123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</row>
    <row r="824" customFormat="false" ht="15.75" hidden="false" customHeight="false" outlineLevel="0" collapsed="false">
      <c r="A824" s="28"/>
      <c r="B824" s="28"/>
      <c r="C824" s="89"/>
      <c r="D824" s="31"/>
      <c r="E824" s="31"/>
      <c r="F824" s="123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</row>
    <row r="825" customFormat="false" ht="15.75" hidden="false" customHeight="false" outlineLevel="0" collapsed="false">
      <c r="A825" s="28"/>
      <c r="B825" s="28"/>
      <c r="C825" s="89"/>
      <c r="D825" s="31"/>
      <c r="E825" s="31"/>
      <c r="F825" s="123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</row>
    <row r="826" customFormat="false" ht="15.75" hidden="false" customHeight="false" outlineLevel="0" collapsed="false">
      <c r="A826" s="28"/>
      <c r="B826" s="28"/>
      <c r="C826" s="89"/>
      <c r="D826" s="31"/>
      <c r="E826" s="31"/>
      <c r="F826" s="123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</row>
    <row r="827" customFormat="false" ht="15.75" hidden="false" customHeight="false" outlineLevel="0" collapsed="false">
      <c r="A827" s="28"/>
      <c r="B827" s="28"/>
      <c r="C827" s="89"/>
      <c r="D827" s="31"/>
      <c r="E827" s="31"/>
      <c r="F827" s="123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</row>
    <row r="828" customFormat="false" ht="15.75" hidden="false" customHeight="false" outlineLevel="0" collapsed="false">
      <c r="A828" s="28"/>
      <c r="B828" s="28"/>
      <c r="C828" s="89"/>
      <c r="D828" s="31"/>
      <c r="E828" s="31"/>
      <c r="F828" s="123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</row>
    <row r="829" customFormat="false" ht="15.75" hidden="false" customHeight="false" outlineLevel="0" collapsed="false">
      <c r="A829" s="28"/>
      <c r="B829" s="28"/>
      <c r="C829" s="89"/>
      <c r="D829" s="31"/>
      <c r="E829" s="31"/>
      <c r="F829" s="123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</row>
    <row r="830" customFormat="false" ht="15.75" hidden="false" customHeight="false" outlineLevel="0" collapsed="false">
      <c r="A830" s="28"/>
      <c r="B830" s="28"/>
      <c r="C830" s="89"/>
      <c r="D830" s="31"/>
      <c r="E830" s="31"/>
      <c r="F830" s="123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</row>
    <row r="831" customFormat="false" ht="15.75" hidden="false" customHeight="false" outlineLevel="0" collapsed="false">
      <c r="A831" s="28"/>
      <c r="B831" s="28"/>
      <c r="C831" s="89"/>
      <c r="D831" s="31"/>
      <c r="E831" s="31"/>
      <c r="F831" s="123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</row>
    <row r="832" customFormat="false" ht="15.75" hidden="false" customHeight="false" outlineLevel="0" collapsed="false">
      <c r="A832" s="28"/>
      <c r="B832" s="28"/>
      <c r="C832" s="89"/>
      <c r="D832" s="31"/>
      <c r="E832" s="31"/>
      <c r="F832" s="123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</row>
    <row r="833" customFormat="false" ht="15.75" hidden="false" customHeight="false" outlineLevel="0" collapsed="false">
      <c r="A833" s="28"/>
      <c r="B833" s="28"/>
      <c r="C833" s="89"/>
      <c r="D833" s="31"/>
      <c r="E833" s="31"/>
      <c r="F833" s="123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</row>
    <row r="834" customFormat="false" ht="15.75" hidden="false" customHeight="false" outlineLevel="0" collapsed="false">
      <c r="A834" s="28"/>
      <c r="B834" s="28"/>
      <c r="C834" s="89"/>
      <c r="D834" s="31"/>
      <c r="E834" s="31"/>
      <c r="F834" s="123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</row>
    <row r="835" customFormat="false" ht="15.75" hidden="false" customHeight="false" outlineLevel="0" collapsed="false">
      <c r="A835" s="28"/>
      <c r="B835" s="28"/>
      <c r="C835" s="89"/>
      <c r="D835" s="31"/>
      <c r="E835" s="31"/>
      <c r="F835" s="123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</row>
    <row r="836" customFormat="false" ht="15.75" hidden="false" customHeight="false" outlineLevel="0" collapsed="false">
      <c r="A836" s="28"/>
      <c r="B836" s="28"/>
      <c r="C836" s="89"/>
      <c r="D836" s="31"/>
      <c r="E836" s="31"/>
      <c r="F836" s="123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</row>
    <row r="837" customFormat="false" ht="15.75" hidden="false" customHeight="false" outlineLevel="0" collapsed="false">
      <c r="A837" s="28"/>
      <c r="B837" s="28"/>
      <c r="C837" s="89"/>
      <c r="D837" s="31"/>
      <c r="E837" s="31"/>
      <c r="F837" s="123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</row>
    <row r="838" customFormat="false" ht="15.75" hidden="false" customHeight="false" outlineLevel="0" collapsed="false">
      <c r="A838" s="28"/>
      <c r="B838" s="28"/>
      <c r="C838" s="89"/>
      <c r="D838" s="31"/>
      <c r="E838" s="31"/>
      <c r="F838" s="123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</row>
    <row r="839" customFormat="false" ht="15.75" hidden="false" customHeight="false" outlineLevel="0" collapsed="false">
      <c r="A839" s="28"/>
      <c r="B839" s="28"/>
      <c r="C839" s="89"/>
      <c r="D839" s="31"/>
      <c r="E839" s="31"/>
      <c r="F839" s="123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</row>
    <row r="840" customFormat="false" ht="15.75" hidden="false" customHeight="false" outlineLevel="0" collapsed="false">
      <c r="A840" s="28"/>
      <c r="B840" s="28"/>
      <c r="C840" s="89"/>
      <c r="D840" s="31"/>
      <c r="E840" s="31"/>
      <c r="F840" s="123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</row>
    <row r="841" customFormat="false" ht="15.75" hidden="false" customHeight="false" outlineLevel="0" collapsed="false">
      <c r="A841" s="28"/>
      <c r="B841" s="28"/>
      <c r="C841" s="89"/>
      <c r="D841" s="31"/>
      <c r="E841" s="31"/>
      <c r="F841" s="123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</row>
    <row r="842" customFormat="false" ht="15.75" hidden="false" customHeight="false" outlineLevel="0" collapsed="false">
      <c r="A842" s="28"/>
      <c r="B842" s="28"/>
      <c r="C842" s="89"/>
      <c r="D842" s="31"/>
      <c r="E842" s="31"/>
      <c r="F842" s="123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</row>
    <row r="843" customFormat="false" ht="15.75" hidden="false" customHeight="false" outlineLevel="0" collapsed="false">
      <c r="A843" s="28"/>
      <c r="B843" s="28"/>
      <c r="C843" s="89"/>
      <c r="D843" s="31"/>
      <c r="E843" s="31"/>
      <c r="F843" s="123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</row>
    <row r="844" customFormat="false" ht="15.75" hidden="false" customHeight="false" outlineLevel="0" collapsed="false">
      <c r="A844" s="28"/>
      <c r="B844" s="28"/>
      <c r="C844" s="89"/>
      <c r="D844" s="31"/>
      <c r="E844" s="31"/>
      <c r="F844" s="123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</row>
    <row r="845" customFormat="false" ht="15.75" hidden="false" customHeight="false" outlineLevel="0" collapsed="false">
      <c r="A845" s="28"/>
      <c r="B845" s="28"/>
      <c r="C845" s="89"/>
      <c r="D845" s="31"/>
      <c r="E845" s="31"/>
      <c r="F845" s="123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</row>
    <row r="846" customFormat="false" ht="15.75" hidden="false" customHeight="false" outlineLevel="0" collapsed="false">
      <c r="A846" s="28"/>
      <c r="B846" s="28"/>
      <c r="C846" s="89"/>
      <c r="D846" s="31"/>
      <c r="E846" s="31"/>
      <c r="F846" s="123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</row>
    <row r="847" customFormat="false" ht="15.75" hidden="false" customHeight="false" outlineLevel="0" collapsed="false">
      <c r="A847" s="28"/>
      <c r="B847" s="28"/>
      <c r="C847" s="89"/>
      <c r="D847" s="31"/>
      <c r="E847" s="31"/>
      <c r="F847" s="123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</row>
    <row r="848" customFormat="false" ht="15.75" hidden="false" customHeight="false" outlineLevel="0" collapsed="false">
      <c r="A848" s="28"/>
      <c r="B848" s="28"/>
      <c r="C848" s="89"/>
      <c r="D848" s="31"/>
      <c r="E848" s="31"/>
      <c r="F848" s="123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</row>
    <row r="849" customFormat="false" ht="15.75" hidden="false" customHeight="false" outlineLevel="0" collapsed="false">
      <c r="A849" s="28"/>
      <c r="B849" s="28"/>
      <c r="C849" s="89"/>
      <c r="D849" s="31"/>
      <c r="E849" s="31"/>
      <c r="F849" s="123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</row>
    <row r="850" customFormat="false" ht="15.75" hidden="false" customHeight="false" outlineLevel="0" collapsed="false">
      <c r="A850" s="28"/>
      <c r="B850" s="28"/>
      <c r="C850" s="89"/>
      <c r="D850" s="31"/>
      <c r="E850" s="31"/>
      <c r="F850" s="123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</row>
    <row r="851" customFormat="false" ht="15.75" hidden="false" customHeight="false" outlineLevel="0" collapsed="false">
      <c r="A851" s="28"/>
      <c r="B851" s="28"/>
      <c r="C851" s="89"/>
      <c r="D851" s="31"/>
      <c r="E851" s="31"/>
      <c r="F851" s="123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</row>
    <row r="852" customFormat="false" ht="15.75" hidden="false" customHeight="false" outlineLevel="0" collapsed="false">
      <c r="A852" s="28"/>
      <c r="B852" s="28"/>
      <c r="C852" s="89"/>
      <c r="D852" s="31"/>
      <c r="E852" s="31"/>
      <c r="F852" s="123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</row>
    <row r="853" customFormat="false" ht="15.75" hidden="false" customHeight="false" outlineLevel="0" collapsed="false">
      <c r="A853" s="28"/>
      <c r="B853" s="28"/>
      <c r="C853" s="89"/>
      <c r="D853" s="31"/>
      <c r="E853" s="31"/>
      <c r="F853" s="123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</row>
    <row r="854" customFormat="false" ht="15.75" hidden="false" customHeight="false" outlineLevel="0" collapsed="false">
      <c r="A854" s="28"/>
      <c r="B854" s="28"/>
      <c r="C854" s="89"/>
      <c r="D854" s="31"/>
      <c r="E854" s="31"/>
      <c r="F854" s="123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</row>
    <row r="855" customFormat="false" ht="15.75" hidden="false" customHeight="false" outlineLevel="0" collapsed="false">
      <c r="A855" s="28"/>
      <c r="B855" s="28"/>
      <c r="C855" s="89"/>
      <c r="D855" s="31"/>
      <c r="E855" s="31"/>
      <c r="F855" s="123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</row>
    <row r="856" customFormat="false" ht="15.75" hidden="false" customHeight="false" outlineLevel="0" collapsed="false">
      <c r="A856" s="28"/>
      <c r="B856" s="28"/>
      <c r="C856" s="89"/>
      <c r="D856" s="31"/>
      <c r="E856" s="31"/>
      <c r="F856" s="123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</row>
    <row r="857" customFormat="false" ht="15.75" hidden="false" customHeight="false" outlineLevel="0" collapsed="false">
      <c r="A857" s="28"/>
      <c r="B857" s="28"/>
      <c r="C857" s="89"/>
      <c r="D857" s="31"/>
      <c r="E857" s="31"/>
      <c r="F857" s="123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</row>
    <row r="858" customFormat="false" ht="15.75" hidden="false" customHeight="false" outlineLevel="0" collapsed="false">
      <c r="A858" s="28"/>
      <c r="B858" s="28"/>
      <c r="C858" s="89"/>
      <c r="D858" s="31"/>
      <c r="E858" s="31"/>
      <c r="F858" s="123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</row>
    <row r="859" customFormat="false" ht="15.75" hidden="false" customHeight="false" outlineLevel="0" collapsed="false">
      <c r="A859" s="28"/>
      <c r="B859" s="28"/>
      <c r="C859" s="89"/>
      <c r="D859" s="31"/>
      <c r="E859" s="31"/>
      <c r="F859" s="123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</row>
    <row r="860" customFormat="false" ht="15.75" hidden="false" customHeight="false" outlineLevel="0" collapsed="false">
      <c r="A860" s="28"/>
      <c r="B860" s="28"/>
      <c r="C860" s="89"/>
      <c r="D860" s="31"/>
      <c r="E860" s="31"/>
      <c r="F860" s="123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</row>
    <row r="861" customFormat="false" ht="15.75" hidden="false" customHeight="false" outlineLevel="0" collapsed="false">
      <c r="A861" s="28"/>
      <c r="B861" s="28"/>
      <c r="C861" s="89"/>
      <c r="D861" s="31"/>
      <c r="E861" s="31"/>
      <c r="F861" s="123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</row>
    <row r="862" customFormat="false" ht="15.75" hidden="false" customHeight="false" outlineLevel="0" collapsed="false">
      <c r="A862" s="28"/>
      <c r="B862" s="28"/>
      <c r="C862" s="89"/>
      <c r="D862" s="31"/>
      <c r="E862" s="31"/>
      <c r="F862" s="123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</row>
    <row r="863" customFormat="false" ht="15.75" hidden="false" customHeight="false" outlineLevel="0" collapsed="false">
      <c r="A863" s="28"/>
      <c r="B863" s="28"/>
      <c r="C863" s="89"/>
      <c r="D863" s="31"/>
      <c r="E863" s="31"/>
      <c r="F863" s="123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</row>
    <row r="864" customFormat="false" ht="15.75" hidden="false" customHeight="false" outlineLevel="0" collapsed="false">
      <c r="A864" s="28"/>
      <c r="B864" s="28"/>
      <c r="C864" s="89"/>
      <c r="D864" s="31"/>
      <c r="E864" s="31"/>
      <c r="F864" s="123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</row>
    <row r="865" customFormat="false" ht="15.75" hidden="false" customHeight="false" outlineLevel="0" collapsed="false">
      <c r="A865" s="28"/>
      <c r="B865" s="28"/>
      <c r="C865" s="89"/>
      <c r="D865" s="31"/>
      <c r="E865" s="31"/>
      <c r="F865" s="123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</row>
    <row r="866" customFormat="false" ht="15.75" hidden="false" customHeight="false" outlineLevel="0" collapsed="false">
      <c r="A866" s="28"/>
      <c r="B866" s="28"/>
      <c r="C866" s="89"/>
      <c r="D866" s="31"/>
      <c r="E866" s="31"/>
      <c r="F866" s="123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</row>
    <row r="867" customFormat="false" ht="15.75" hidden="false" customHeight="false" outlineLevel="0" collapsed="false">
      <c r="A867" s="28"/>
      <c r="B867" s="28"/>
      <c r="C867" s="89"/>
      <c r="D867" s="31"/>
      <c r="E867" s="31"/>
      <c r="F867" s="123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</row>
    <row r="868" customFormat="false" ht="15.75" hidden="false" customHeight="false" outlineLevel="0" collapsed="false">
      <c r="A868" s="28"/>
      <c r="B868" s="28"/>
      <c r="C868" s="89"/>
      <c r="D868" s="31"/>
      <c r="E868" s="31"/>
      <c r="F868" s="123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</row>
    <row r="869" customFormat="false" ht="15.75" hidden="false" customHeight="false" outlineLevel="0" collapsed="false">
      <c r="A869" s="28"/>
      <c r="B869" s="28"/>
      <c r="C869" s="89"/>
      <c r="D869" s="31"/>
      <c r="E869" s="31"/>
      <c r="F869" s="123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</row>
    <row r="870" customFormat="false" ht="15.75" hidden="false" customHeight="false" outlineLevel="0" collapsed="false">
      <c r="A870" s="28"/>
      <c r="B870" s="28"/>
      <c r="C870" s="89"/>
      <c r="D870" s="31"/>
      <c r="E870" s="31"/>
      <c r="F870" s="123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</row>
    <row r="871" customFormat="false" ht="15.75" hidden="false" customHeight="false" outlineLevel="0" collapsed="false">
      <c r="A871" s="28"/>
      <c r="B871" s="28"/>
      <c r="C871" s="89"/>
      <c r="D871" s="31"/>
      <c r="E871" s="31"/>
      <c r="F871" s="123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</row>
    <row r="872" customFormat="false" ht="15.75" hidden="false" customHeight="false" outlineLevel="0" collapsed="false">
      <c r="A872" s="28"/>
      <c r="B872" s="28"/>
      <c r="C872" s="89"/>
      <c r="D872" s="31"/>
      <c r="E872" s="31"/>
      <c r="F872" s="123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</row>
    <row r="873" customFormat="false" ht="15.75" hidden="false" customHeight="false" outlineLevel="0" collapsed="false">
      <c r="A873" s="28"/>
      <c r="B873" s="28"/>
      <c r="C873" s="89"/>
      <c r="D873" s="31"/>
      <c r="E873" s="31"/>
      <c r="F873" s="123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</row>
    <row r="874" customFormat="false" ht="15.75" hidden="false" customHeight="false" outlineLevel="0" collapsed="false">
      <c r="A874" s="28"/>
      <c r="B874" s="28"/>
      <c r="C874" s="89"/>
      <c r="D874" s="31"/>
      <c r="E874" s="31"/>
      <c r="F874" s="123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</row>
    <row r="875" customFormat="false" ht="15.75" hidden="false" customHeight="false" outlineLevel="0" collapsed="false">
      <c r="A875" s="28"/>
      <c r="B875" s="28"/>
      <c r="C875" s="89"/>
      <c r="D875" s="31"/>
      <c r="E875" s="31"/>
      <c r="F875" s="123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</row>
    <row r="876" customFormat="false" ht="15.75" hidden="false" customHeight="false" outlineLevel="0" collapsed="false">
      <c r="A876" s="28"/>
      <c r="B876" s="28"/>
      <c r="C876" s="89"/>
      <c r="D876" s="31"/>
      <c r="E876" s="31"/>
      <c r="F876" s="123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</row>
    <row r="877" customFormat="false" ht="15.75" hidden="false" customHeight="false" outlineLevel="0" collapsed="false">
      <c r="A877" s="28"/>
      <c r="B877" s="28"/>
      <c r="C877" s="89"/>
      <c r="D877" s="31"/>
      <c r="E877" s="31"/>
      <c r="F877" s="123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</row>
    <row r="878" customFormat="false" ht="15.75" hidden="false" customHeight="false" outlineLevel="0" collapsed="false">
      <c r="A878" s="28"/>
      <c r="B878" s="28"/>
      <c r="C878" s="89"/>
      <c r="D878" s="31"/>
      <c r="E878" s="31"/>
      <c r="F878" s="123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</row>
    <row r="879" customFormat="false" ht="15.75" hidden="false" customHeight="false" outlineLevel="0" collapsed="false">
      <c r="A879" s="28"/>
      <c r="B879" s="28"/>
      <c r="C879" s="89"/>
      <c r="D879" s="31"/>
      <c r="E879" s="31"/>
      <c r="F879" s="123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</row>
    <row r="880" customFormat="false" ht="15.75" hidden="false" customHeight="false" outlineLevel="0" collapsed="false">
      <c r="A880" s="28"/>
      <c r="B880" s="28"/>
      <c r="C880" s="89"/>
      <c r="D880" s="31"/>
      <c r="E880" s="31"/>
      <c r="F880" s="123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</row>
    <row r="881" customFormat="false" ht="15.75" hidden="false" customHeight="false" outlineLevel="0" collapsed="false">
      <c r="A881" s="28"/>
      <c r="B881" s="28"/>
      <c r="C881" s="89"/>
      <c r="D881" s="31"/>
      <c r="E881" s="31"/>
      <c r="F881" s="123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</row>
    <row r="882" customFormat="false" ht="15.75" hidden="false" customHeight="false" outlineLevel="0" collapsed="false">
      <c r="A882" s="28"/>
      <c r="B882" s="28"/>
      <c r="C882" s="89"/>
      <c r="D882" s="31"/>
      <c r="E882" s="31"/>
      <c r="F882" s="123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</row>
    <row r="883" customFormat="false" ht="15.75" hidden="false" customHeight="false" outlineLevel="0" collapsed="false">
      <c r="A883" s="28"/>
      <c r="B883" s="28"/>
      <c r="C883" s="89"/>
      <c r="D883" s="31"/>
      <c r="E883" s="31"/>
      <c r="F883" s="123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</row>
    <row r="884" customFormat="false" ht="15.75" hidden="false" customHeight="false" outlineLevel="0" collapsed="false">
      <c r="A884" s="28"/>
      <c r="B884" s="28"/>
      <c r="C884" s="89"/>
      <c r="D884" s="31"/>
      <c r="E884" s="31"/>
      <c r="F884" s="123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</row>
    <row r="885" customFormat="false" ht="15.75" hidden="false" customHeight="false" outlineLevel="0" collapsed="false">
      <c r="A885" s="28"/>
      <c r="B885" s="28"/>
      <c r="C885" s="89"/>
      <c r="D885" s="31"/>
      <c r="E885" s="31"/>
      <c r="F885" s="123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</row>
    <row r="886" customFormat="false" ht="15.75" hidden="false" customHeight="false" outlineLevel="0" collapsed="false">
      <c r="A886" s="28"/>
      <c r="B886" s="28"/>
      <c r="C886" s="89"/>
      <c r="D886" s="31"/>
      <c r="E886" s="31"/>
      <c r="F886" s="123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</row>
    <row r="887" customFormat="false" ht="15.75" hidden="false" customHeight="false" outlineLevel="0" collapsed="false">
      <c r="A887" s="28"/>
      <c r="B887" s="28"/>
      <c r="C887" s="89"/>
      <c r="D887" s="31"/>
      <c r="E887" s="31"/>
      <c r="F887" s="123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</row>
    <row r="888" customFormat="false" ht="15.75" hidden="false" customHeight="false" outlineLevel="0" collapsed="false">
      <c r="A888" s="28"/>
      <c r="B888" s="28"/>
      <c r="C888" s="89"/>
      <c r="D888" s="31"/>
      <c r="E888" s="31"/>
      <c r="F888" s="123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</row>
    <row r="889" customFormat="false" ht="15.75" hidden="false" customHeight="false" outlineLevel="0" collapsed="false">
      <c r="A889" s="28"/>
      <c r="B889" s="28"/>
      <c r="C889" s="89"/>
      <c r="D889" s="31"/>
      <c r="E889" s="31"/>
      <c r="F889" s="123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</row>
    <row r="890" customFormat="false" ht="15.75" hidden="false" customHeight="false" outlineLevel="0" collapsed="false">
      <c r="A890" s="28"/>
      <c r="B890" s="28"/>
      <c r="C890" s="89"/>
      <c r="D890" s="31"/>
      <c r="E890" s="31"/>
      <c r="F890" s="123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</row>
    <row r="891" customFormat="false" ht="15.75" hidden="false" customHeight="false" outlineLevel="0" collapsed="false">
      <c r="A891" s="28"/>
      <c r="B891" s="28"/>
      <c r="C891" s="89"/>
      <c r="D891" s="31"/>
      <c r="E891" s="31"/>
      <c r="F891" s="123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</row>
    <row r="892" customFormat="false" ht="15.75" hidden="false" customHeight="false" outlineLevel="0" collapsed="false">
      <c r="A892" s="28"/>
      <c r="B892" s="28"/>
      <c r="C892" s="89"/>
      <c r="D892" s="31"/>
      <c r="E892" s="31"/>
      <c r="F892" s="123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</row>
    <row r="893" customFormat="false" ht="15.75" hidden="false" customHeight="false" outlineLevel="0" collapsed="false">
      <c r="A893" s="28"/>
      <c r="B893" s="28"/>
      <c r="C893" s="89"/>
      <c r="D893" s="31"/>
      <c r="E893" s="31"/>
      <c r="F893" s="123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</row>
    <row r="894" customFormat="false" ht="15.75" hidden="false" customHeight="false" outlineLevel="0" collapsed="false">
      <c r="A894" s="28"/>
      <c r="B894" s="28"/>
      <c r="C894" s="89"/>
      <c r="D894" s="31"/>
      <c r="E894" s="31"/>
      <c r="F894" s="123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</row>
    <row r="895" customFormat="false" ht="15.75" hidden="false" customHeight="false" outlineLevel="0" collapsed="false">
      <c r="A895" s="28"/>
      <c r="B895" s="28"/>
      <c r="C895" s="89"/>
      <c r="D895" s="31"/>
      <c r="E895" s="31"/>
      <c r="F895" s="123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</row>
    <row r="896" customFormat="false" ht="15.75" hidden="false" customHeight="false" outlineLevel="0" collapsed="false">
      <c r="A896" s="28"/>
      <c r="B896" s="28"/>
      <c r="C896" s="89"/>
      <c r="D896" s="31"/>
      <c r="E896" s="31"/>
      <c r="F896" s="123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</row>
    <row r="897" customFormat="false" ht="15.75" hidden="false" customHeight="false" outlineLevel="0" collapsed="false">
      <c r="A897" s="28"/>
      <c r="B897" s="28"/>
      <c r="C897" s="89"/>
      <c r="D897" s="31"/>
      <c r="E897" s="31"/>
      <c r="F897" s="123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</row>
    <row r="898" customFormat="false" ht="15.75" hidden="false" customHeight="false" outlineLevel="0" collapsed="false">
      <c r="A898" s="28"/>
      <c r="B898" s="28"/>
      <c r="C898" s="89"/>
      <c r="D898" s="31"/>
      <c r="E898" s="31"/>
      <c r="F898" s="123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</row>
    <row r="899" customFormat="false" ht="15.75" hidden="false" customHeight="false" outlineLevel="0" collapsed="false">
      <c r="A899" s="28"/>
      <c r="B899" s="28"/>
      <c r="C899" s="89"/>
      <c r="D899" s="31"/>
      <c r="E899" s="31"/>
      <c r="F899" s="123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</row>
    <row r="900" customFormat="false" ht="15.75" hidden="false" customHeight="false" outlineLevel="0" collapsed="false">
      <c r="A900" s="28"/>
      <c r="B900" s="28"/>
      <c r="C900" s="89"/>
      <c r="D900" s="31"/>
      <c r="E900" s="31"/>
      <c r="F900" s="123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</row>
    <row r="901" customFormat="false" ht="15.75" hidden="false" customHeight="false" outlineLevel="0" collapsed="false">
      <c r="A901" s="28"/>
      <c r="B901" s="28"/>
      <c r="C901" s="89"/>
      <c r="D901" s="31"/>
      <c r="E901" s="31"/>
      <c r="F901" s="123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</row>
    <row r="902" customFormat="false" ht="15.75" hidden="false" customHeight="false" outlineLevel="0" collapsed="false">
      <c r="A902" s="28"/>
      <c r="B902" s="28"/>
      <c r="C902" s="89"/>
      <c r="D902" s="31"/>
      <c r="E902" s="31"/>
      <c r="F902" s="123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</row>
    <row r="903" customFormat="false" ht="15.75" hidden="false" customHeight="false" outlineLevel="0" collapsed="false">
      <c r="A903" s="28"/>
      <c r="B903" s="28"/>
      <c r="C903" s="89"/>
      <c r="D903" s="31"/>
      <c r="E903" s="31"/>
      <c r="F903" s="123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</row>
    <row r="904" customFormat="false" ht="15.75" hidden="false" customHeight="false" outlineLevel="0" collapsed="false">
      <c r="A904" s="28"/>
      <c r="B904" s="28"/>
      <c r="C904" s="89"/>
      <c r="D904" s="31"/>
      <c r="E904" s="31"/>
      <c r="F904" s="123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</row>
    <row r="905" customFormat="false" ht="15.75" hidden="false" customHeight="false" outlineLevel="0" collapsed="false">
      <c r="A905" s="28"/>
      <c r="B905" s="28"/>
      <c r="C905" s="89"/>
      <c r="D905" s="31"/>
      <c r="E905" s="31"/>
      <c r="F905" s="123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</row>
    <row r="906" customFormat="false" ht="15.75" hidden="false" customHeight="false" outlineLevel="0" collapsed="false">
      <c r="A906" s="28"/>
      <c r="B906" s="28"/>
      <c r="C906" s="89"/>
      <c r="D906" s="31"/>
      <c r="E906" s="31"/>
      <c r="F906" s="123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</row>
    <row r="907" customFormat="false" ht="15.75" hidden="false" customHeight="false" outlineLevel="0" collapsed="false">
      <c r="A907" s="28"/>
      <c r="B907" s="28"/>
      <c r="C907" s="89"/>
      <c r="D907" s="31"/>
      <c r="E907" s="31"/>
      <c r="F907" s="123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</row>
    <row r="908" customFormat="false" ht="15.75" hidden="false" customHeight="false" outlineLevel="0" collapsed="false">
      <c r="A908" s="28"/>
      <c r="B908" s="28"/>
      <c r="C908" s="89"/>
      <c r="D908" s="31"/>
      <c r="E908" s="31"/>
      <c r="F908" s="123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</row>
    <row r="909" customFormat="false" ht="15.75" hidden="false" customHeight="false" outlineLevel="0" collapsed="false">
      <c r="A909" s="28"/>
      <c r="B909" s="28"/>
      <c r="C909" s="89"/>
      <c r="D909" s="31"/>
      <c r="E909" s="31"/>
      <c r="F909" s="123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</row>
    <row r="910" customFormat="false" ht="15.75" hidden="false" customHeight="false" outlineLevel="0" collapsed="false">
      <c r="A910" s="28"/>
      <c r="B910" s="28"/>
      <c r="C910" s="89"/>
      <c r="D910" s="31"/>
      <c r="E910" s="31"/>
      <c r="F910" s="123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</row>
    <row r="911" customFormat="false" ht="15.75" hidden="false" customHeight="false" outlineLevel="0" collapsed="false">
      <c r="A911" s="28"/>
      <c r="B911" s="28"/>
      <c r="C911" s="89"/>
      <c r="D911" s="31"/>
      <c r="E911" s="31"/>
      <c r="F911" s="123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</row>
    <row r="912" customFormat="false" ht="15.75" hidden="false" customHeight="false" outlineLevel="0" collapsed="false">
      <c r="A912" s="28"/>
      <c r="B912" s="28"/>
      <c r="C912" s="89"/>
      <c r="D912" s="31"/>
      <c r="E912" s="31"/>
      <c r="F912" s="123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</row>
    <row r="913" customFormat="false" ht="15.75" hidden="false" customHeight="false" outlineLevel="0" collapsed="false">
      <c r="A913" s="28"/>
      <c r="B913" s="28"/>
      <c r="C913" s="89"/>
      <c r="D913" s="31"/>
      <c r="E913" s="31"/>
      <c r="F913" s="123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</row>
    <row r="914" customFormat="false" ht="15.75" hidden="false" customHeight="false" outlineLevel="0" collapsed="false">
      <c r="A914" s="28"/>
      <c r="B914" s="28"/>
      <c r="C914" s="89"/>
      <c r="D914" s="31"/>
      <c r="E914" s="31"/>
      <c r="F914" s="123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</row>
    <row r="915" customFormat="false" ht="15.75" hidden="false" customHeight="false" outlineLevel="0" collapsed="false">
      <c r="A915" s="28"/>
      <c r="B915" s="28"/>
      <c r="C915" s="89"/>
      <c r="D915" s="31"/>
      <c r="E915" s="31"/>
      <c r="F915" s="123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</row>
    <row r="916" customFormat="false" ht="15.75" hidden="false" customHeight="false" outlineLevel="0" collapsed="false">
      <c r="A916" s="28"/>
      <c r="B916" s="28"/>
      <c r="C916" s="89"/>
      <c r="D916" s="31"/>
      <c r="E916" s="31"/>
      <c r="F916" s="123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</row>
    <row r="917" customFormat="false" ht="15.75" hidden="false" customHeight="false" outlineLevel="0" collapsed="false">
      <c r="A917" s="28"/>
      <c r="B917" s="28"/>
      <c r="C917" s="89"/>
      <c r="D917" s="31"/>
      <c r="E917" s="31"/>
      <c r="F917" s="123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</row>
    <row r="918" customFormat="false" ht="15.75" hidden="false" customHeight="false" outlineLevel="0" collapsed="false">
      <c r="A918" s="28"/>
      <c r="B918" s="28"/>
      <c r="C918" s="89"/>
      <c r="D918" s="31"/>
      <c r="E918" s="31"/>
      <c r="F918" s="123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</row>
    <row r="919" customFormat="false" ht="15.75" hidden="false" customHeight="false" outlineLevel="0" collapsed="false">
      <c r="A919" s="28"/>
      <c r="B919" s="28"/>
      <c r="C919" s="89"/>
      <c r="D919" s="31"/>
      <c r="E919" s="31"/>
      <c r="F919" s="123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</row>
    <row r="920" customFormat="false" ht="15.75" hidden="false" customHeight="false" outlineLevel="0" collapsed="false">
      <c r="A920" s="28"/>
      <c r="B920" s="28"/>
      <c r="C920" s="89"/>
      <c r="D920" s="31"/>
      <c r="E920" s="31"/>
      <c r="F920" s="123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</row>
    <row r="921" customFormat="false" ht="15.75" hidden="false" customHeight="false" outlineLevel="0" collapsed="false">
      <c r="A921" s="28"/>
      <c r="B921" s="28"/>
      <c r="C921" s="89"/>
      <c r="D921" s="31"/>
      <c r="E921" s="31"/>
      <c r="F921" s="123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</row>
    <row r="922" customFormat="false" ht="15.75" hidden="false" customHeight="false" outlineLevel="0" collapsed="false">
      <c r="A922" s="28"/>
      <c r="B922" s="28"/>
      <c r="C922" s="89"/>
      <c r="D922" s="31"/>
      <c r="E922" s="31"/>
      <c r="F922" s="123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</row>
    <row r="923" customFormat="false" ht="15.75" hidden="false" customHeight="false" outlineLevel="0" collapsed="false">
      <c r="A923" s="28"/>
      <c r="B923" s="28"/>
      <c r="C923" s="89"/>
      <c r="D923" s="31"/>
      <c r="E923" s="31"/>
      <c r="F923" s="123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</row>
    <row r="924" customFormat="false" ht="15.75" hidden="false" customHeight="false" outlineLevel="0" collapsed="false">
      <c r="A924" s="28"/>
      <c r="B924" s="28"/>
      <c r="C924" s="89"/>
      <c r="D924" s="31"/>
      <c r="E924" s="31"/>
      <c r="F924" s="123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</row>
    <row r="925" customFormat="false" ht="15.75" hidden="false" customHeight="false" outlineLevel="0" collapsed="false">
      <c r="A925" s="28"/>
      <c r="B925" s="28"/>
      <c r="C925" s="89"/>
      <c r="D925" s="31"/>
      <c r="E925" s="31"/>
      <c r="F925" s="123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</row>
    <row r="926" customFormat="false" ht="15.75" hidden="false" customHeight="false" outlineLevel="0" collapsed="false">
      <c r="A926" s="28"/>
      <c r="B926" s="28"/>
      <c r="C926" s="89"/>
      <c r="D926" s="31"/>
      <c r="E926" s="31"/>
      <c r="F926" s="123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</row>
    <row r="927" customFormat="false" ht="15.75" hidden="false" customHeight="false" outlineLevel="0" collapsed="false">
      <c r="A927" s="28"/>
      <c r="B927" s="28"/>
      <c r="C927" s="89"/>
      <c r="D927" s="31"/>
      <c r="E927" s="31"/>
      <c r="F927" s="123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</row>
    <row r="928" customFormat="false" ht="15.75" hidden="false" customHeight="false" outlineLevel="0" collapsed="false">
      <c r="A928" s="28"/>
      <c r="B928" s="28"/>
      <c r="C928" s="89"/>
      <c r="D928" s="31"/>
      <c r="E928" s="31"/>
      <c r="F928" s="123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</row>
    <row r="929" customFormat="false" ht="15.75" hidden="false" customHeight="false" outlineLevel="0" collapsed="false">
      <c r="A929" s="28"/>
      <c r="B929" s="28"/>
      <c r="C929" s="89"/>
      <c r="D929" s="31"/>
      <c r="E929" s="31"/>
      <c r="F929" s="123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</row>
    <row r="930" customFormat="false" ht="15.75" hidden="false" customHeight="false" outlineLevel="0" collapsed="false">
      <c r="A930" s="28"/>
      <c r="B930" s="28"/>
      <c r="C930" s="89"/>
      <c r="D930" s="31"/>
      <c r="E930" s="31"/>
      <c r="F930" s="123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</row>
    <row r="931" customFormat="false" ht="15.75" hidden="false" customHeight="false" outlineLevel="0" collapsed="false">
      <c r="A931" s="28"/>
      <c r="B931" s="28"/>
      <c r="C931" s="89"/>
      <c r="D931" s="31"/>
      <c r="E931" s="31"/>
      <c r="F931" s="123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</row>
    <row r="932" customFormat="false" ht="15.75" hidden="false" customHeight="false" outlineLevel="0" collapsed="false">
      <c r="A932" s="28"/>
      <c r="B932" s="28"/>
      <c r="C932" s="89"/>
      <c r="D932" s="31"/>
      <c r="E932" s="31"/>
      <c r="F932" s="123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</row>
    <row r="933" customFormat="false" ht="15.75" hidden="false" customHeight="false" outlineLevel="0" collapsed="false">
      <c r="A933" s="28"/>
      <c r="B933" s="28"/>
      <c r="C933" s="89"/>
      <c r="D933" s="31"/>
      <c r="E933" s="31"/>
      <c r="F933" s="123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</row>
    <row r="934" customFormat="false" ht="15.75" hidden="false" customHeight="false" outlineLevel="0" collapsed="false">
      <c r="A934" s="28"/>
      <c r="B934" s="28"/>
      <c r="C934" s="89"/>
      <c r="D934" s="31"/>
      <c r="E934" s="31"/>
      <c r="F934" s="123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</row>
    <row r="935" customFormat="false" ht="15.75" hidden="false" customHeight="false" outlineLevel="0" collapsed="false">
      <c r="A935" s="28"/>
      <c r="B935" s="28"/>
      <c r="C935" s="89"/>
      <c r="D935" s="31"/>
      <c r="E935" s="31"/>
      <c r="F935" s="123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</row>
    <row r="936" customFormat="false" ht="15.75" hidden="false" customHeight="false" outlineLevel="0" collapsed="false">
      <c r="A936" s="28"/>
      <c r="B936" s="28"/>
      <c r="C936" s="89"/>
      <c r="D936" s="31"/>
      <c r="E936" s="31"/>
      <c r="F936" s="123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</row>
    <row r="937" customFormat="false" ht="15.75" hidden="false" customHeight="false" outlineLevel="0" collapsed="false">
      <c r="A937" s="28"/>
      <c r="B937" s="28"/>
      <c r="C937" s="89"/>
      <c r="D937" s="31"/>
      <c r="E937" s="31"/>
      <c r="F937" s="123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</row>
    <row r="938" customFormat="false" ht="15.75" hidden="false" customHeight="false" outlineLevel="0" collapsed="false">
      <c r="A938" s="28"/>
      <c r="B938" s="28"/>
      <c r="C938" s="89"/>
      <c r="D938" s="31"/>
      <c r="E938" s="31"/>
      <c r="F938" s="123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</row>
    <row r="939" customFormat="false" ht="15.75" hidden="false" customHeight="false" outlineLevel="0" collapsed="false">
      <c r="A939" s="28"/>
      <c r="B939" s="28"/>
      <c r="C939" s="89"/>
      <c r="D939" s="31"/>
      <c r="E939" s="31"/>
      <c r="F939" s="123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</row>
    <row r="940" customFormat="false" ht="15.75" hidden="false" customHeight="false" outlineLevel="0" collapsed="false">
      <c r="A940" s="28"/>
      <c r="B940" s="28"/>
      <c r="C940" s="89"/>
      <c r="D940" s="31"/>
      <c r="E940" s="31"/>
      <c r="F940" s="123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</row>
    <row r="941" customFormat="false" ht="15.75" hidden="false" customHeight="false" outlineLevel="0" collapsed="false">
      <c r="A941" s="28"/>
      <c r="B941" s="28"/>
      <c r="C941" s="89"/>
      <c r="D941" s="31"/>
      <c r="E941" s="31"/>
      <c r="F941" s="123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</row>
    <row r="942" customFormat="false" ht="15.75" hidden="false" customHeight="false" outlineLevel="0" collapsed="false">
      <c r="A942" s="28"/>
      <c r="B942" s="28"/>
      <c r="C942" s="89"/>
      <c r="D942" s="31"/>
      <c r="E942" s="31"/>
      <c r="F942" s="123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</row>
    <row r="943" customFormat="false" ht="15.75" hidden="false" customHeight="false" outlineLevel="0" collapsed="false">
      <c r="A943" s="28"/>
      <c r="B943" s="28"/>
      <c r="C943" s="89"/>
      <c r="D943" s="31"/>
      <c r="E943" s="31"/>
      <c r="F943" s="123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</row>
    <row r="944" customFormat="false" ht="15.75" hidden="false" customHeight="false" outlineLevel="0" collapsed="false">
      <c r="A944" s="28"/>
      <c r="B944" s="28"/>
      <c r="C944" s="89"/>
      <c r="D944" s="31"/>
      <c r="E944" s="31"/>
      <c r="F944" s="123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</row>
    <row r="945" customFormat="false" ht="15.75" hidden="false" customHeight="false" outlineLevel="0" collapsed="false">
      <c r="A945" s="28"/>
      <c r="B945" s="28"/>
      <c r="C945" s="89"/>
      <c r="D945" s="31"/>
      <c r="E945" s="31"/>
      <c r="F945" s="123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</row>
    <row r="946" customFormat="false" ht="15.75" hidden="false" customHeight="false" outlineLevel="0" collapsed="false">
      <c r="A946" s="28"/>
      <c r="B946" s="28"/>
      <c r="C946" s="89"/>
      <c r="D946" s="31"/>
      <c r="E946" s="31"/>
      <c r="F946" s="123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</row>
    <row r="947" customFormat="false" ht="15.75" hidden="false" customHeight="false" outlineLevel="0" collapsed="false">
      <c r="A947" s="28"/>
      <c r="B947" s="28"/>
      <c r="C947" s="89"/>
      <c r="D947" s="31"/>
      <c r="E947" s="31"/>
      <c r="F947" s="123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</row>
    <row r="948" customFormat="false" ht="15.75" hidden="false" customHeight="false" outlineLevel="0" collapsed="false">
      <c r="A948" s="28"/>
      <c r="B948" s="28"/>
      <c r="C948" s="89"/>
      <c r="D948" s="31"/>
      <c r="E948" s="31"/>
      <c r="F948" s="123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</row>
    <row r="949" customFormat="false" ht="15.75" hidden="false" customHeight="false" outlineLevel="0" collapsed="false">
      <c r="A949" s="28"/>
      <c r="B949" s="28"/>
      <c r="C949" s="89"/>
      <c r="D949" s="31"/>
      <c r="E949" s="31"/>
      <c r="F949" s="123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</row>
    <row r="950" customFormat="false" ht="15.75" hidden="false" customHeight="false" outlineLevel="0" collapsed="false">
      <c r="A950" s="28"/>
      <c r="B950" s="28"/>
      <c r="C950" s="89"/>
      <c r="D950" s="31"/>
      <c r="E950" s="31"/>
      <c r="F950" s="123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</row>
    <row r="951" customFormat="false" ht="15.75" hidden="false" customHeight="false" outlineLevel="0" collapsed="false">
      <c r="A951" s="28"/>
      <c r="B951" s="28"/>
      <c r="C951" s="89"/>
      <c r="D951" s="31"/>
      <c r="E951" s="31"/>
      <c r="F951" s="123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</row>
    <row r="952" customFormat="false" ht="15.75" hidden="false" customHeight="false" outlineLevel="0" collapsed="false">
      <c r="A952" s="28"/>
      <c r="B952" s="28"/>
      <c r="C952" s="89"/>
      <c r="D952" s="31"/>
      <c r="E952" s="31"/>
      <c r="F952" s="123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</row>
    <row r="953" customFormat="false" ht="15.75" hidden="false" customHeight="false" outlineLevel="0" collapsed="false">
      <c r="A953" s="28"/>
      <c r="B953" s="28"/>
      <c r="C953" s="89"/>
      <c r="D953" s="31"/>
      <c r="E953" s="31"/>
      <c r="F953" s="123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</row>
    <row r="954" customFormat="false" ht="15.75" hidden="false" customHeight="false" outlineLevel="0" collapsed="false">
      <c r="A954" s="28"/>
      <c r="B954" s="28"/>
      <c r="C954" s="89"/>
      <c r="D954" s="31"/>
      <c r="E954" s="31"/>
      <c r="F954" s="123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</row>
    <row r="955" customFormat="false" ht="15.75" hidden="false" customHeight="false" outlineLevel="0" collapsed="false">
      <c r="A955" s="28"/>
      <c r="B955" s="28"/>
      <c r="C955" s="89"/>
      <c r="D955" s="31"/>
      <c r="E955" s="31"/>
      <c r="F955" s="123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</row>
    <row r="956" customFormat="false" ht="15.75" hidden="false" customHeight="false" outlineLevel="0" collapsed="false">
      <c r="A956" s="28"/>
      <c r="B956" s="28"/>
      <c r="C956" s="89"/>
      <c r="D956" s="31"/>
      <c r="E956" s="31"/>
      <c r="F956" s="123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</row>
    <row r="957" customFormat="false" ht="15.75" hidden="false" customHeight="false" outlineLevel="0" collapsed="false">
      <c r="A957" s="28"/>
      <c r="B957" s="28"/>
      <c r="C957" s="89"/>
      <c r="D957" s="31"/>
      <c r="E957" s="31"/>
      <c r="F957" s="123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</row>
    <row r="958" customFormat="false" ht="15.75" hidden="false" customHeight="false" outlineLevel="0" collapsed="false">
      <c r="A958" s="28"/>
      <c r="B958" s="28"/>
      <c r="C958" s="89"/>
      <c r="D958" s="31"/>
      <c r="E958" s="31"/>
      <c r="F958" s="123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</row>
    <row r="959" customFormat="false" ht="15.75" hidden="false" customHeight="false" outlineLevel="0" collapsed="false">
      <c r="A959" s="28"/>
      <c r="B959" s="28"/>
      <c r="C959" s="89"/>
      <c r="D959" s="31"/>
      <c r="E959" s="31"/>
      <c r="F959" s="123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</row>
    <row r="960" customFormat="false" ht="15.75" hidden="false" customHeight="false" outlineLevel="0" collapsed="false">
      <c r="A960" s="28"/>
      <c r="B960" s="28"/>
      <c r="C960" s="89"/>
      <c r="D960" s="31"/>
      <c r="E960" s="31"/>
      <c r="F960" s="123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</row>
    <row r="961" customFormat="false" ht="15.75" hidden="false" customHeight="false" outlineLevel="0" collapsed="false">
      <c r="A961" s="28"/>
      <c r="B961" s="28"/>
      <c r="C961" s="89"/>
      <c r="D961" s="31"/>
      <c r="E961" s="31"/>
      <c r="F961" s="123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</row>
    <row r="962" customFormat="false" ht="15.75" hidden="false" customHeight="false" outlineLevel="0" collapsed="false">
      <c r="A962" s="28"/>
      <c r="B962" s="28"/>
      <c r="C962" s="89"/>
      <c r="D962" s="31"/>
      <c r="E962" s="31"/>
      <c r="F962" s="123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</row>
    <row r="963" customFormat="false" ht="15.75" hidden="false" customHeight="false" outlineLevel="0" collapsed="false">
      <c r="A963" s="28"/>
      <c r="B963" s="28"/>
      <c r="C963" s="89"/>
      <c r="D963" s="31"/>
      <c r="E963" s="31"/>
      <c r="F963" s="123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</row>
    <row r="964" customFormat="false" ht="15.75" hidden="false" customHeight="false" outlineLevel="0" collapsed="false">
      <c r="A964" s="28"/>
      <c r="B964" s="28"/>
      <c r="C964" s="89"/>
      <c r="D964" s="31"/>
      <c r="E964" s="31"/>
      <c r="F964" s="123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</row>
    <row r="965" customFormat="false" ht="15.75" hidden="false" customHeight="false" outlineLevel="0" collapsed="false">
      <c r="A965" s="28"/>
      <c r="B965" s="28"/>
      <c r="C965" s="89"/>
      <c r="D965" s="31"/>
      <c r="E965" s="31"/>
      <c r="F965" s="123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</row>
    <row r="966" customFormat="false" ht="15.75" hidden="false" customHeight="false" outlineLevel="0" collapsed="false">
      <c r="A966" s="28"/>
      <c r="B966" s="28"/>
      <c r="C966" s="89"/>
      <c r="D966" s="31"/>
      <c r="E966" s="31"/>
      <c r="F966" s="123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</row>
    <row r="967" customFormat="false" ht="15.75" hidden="false" customHeight="false" outlineLevel="0" collapsed="false">
      <c r="A967" s="28"/>
      <c r="B967" s="28"/>
      <c r="C967" s="89"/>
      <c r="D967" s="31"/>
      <c r="E967" s="31"/>
      <c r="F967" s="123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</row>
    <row r="968" customFormat="false" ht="15.75" hidden="false" customHeight="false" outlineLevel="0" collapsed="false">
      <c r="A968" s="28"/>
      <c r="B968" s="28"/>
      <c r="C968" s="89"/>
      <c r="D968" s="31"/>
      <c r="E968" s="31"/>
      <c r="F968" s="123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</row>
    <row r="969" customFormat="false" ht="15.75" hidden="false" customHeight="false" outlineLevel="0" collapsed="false">
      <c r="A969" s="28"/>
      <c r="B969" s="28"/>
      <c r="C969" s="89"/>
      <c r="D969" s="31"/>
      <c r="E969" s="31"/>
      <c r="F969" s="123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</row>
    <row r="970" customFormat="false" ht="15.75" hidden="false" customHeight="false" outlineLevel="0" collapsed="false">
      <c r="A970" s="28"/>
      <c r="B970" s="28"/>
      <c r="C970" s="89"/>
      <c r="D970" s="31"/>
      <c r="E970" s="31"/>
      <c r="F970" s="123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</row>
    <row r="971" customFormat="false" ht="15.75" hidden="false" customHeight="false" outlineLevel="0" collapsed="false">
      <c r="A971" s="28"/>
      <c r="B971" s="28"/>
      <c r="C971" s="89"/>
      <c r="D971" s="31"/>
      <c r="E971" s="31"/>
      <c r="F971" s="123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</row>
    <row r="972" customFormat="false" ht="15.75" hidden="false" customHeight="false" outlineLevel="0" collapsed="false">
      <c r="A972" s="28"/>
      <c r="B972" s="28"/>
      <c r="C972" s="89"/>
      <c r="D972" s="31"/>
      <c r="E972" s="31"/>
      <c r="F972" s="123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</row>
    <row r="973" customFormat="false" ht="15.75" hidden="false" customHeight="false" outlineLevel="0" collapsed="false">
      <c r="A973" s="28"/>
      <c r="B973" s="28"/>
      <c r="C973" s="89"/>
      <c r="D973" s="31"/>
      <c r="E973" s="31"/>
      <c r="F973" s="123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</row>
    <row r="974" customFormat="false" ht="15.75" hidden="false" customHeight="false" outlineLevel="0" collapsed="false">
      <c r="A974" s="28"/>
      <c r="B974" s="28"/>
      <c r="C974" s="89"/>
      <c r="D974" s="31"/>
      <c r="E974" s="31"/>
      <c r="F974" s="123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</row>
    <row r="975" customFormat="false" ht="15.75" hidden="false" customHeight="false" outlineLevel="0" collapsed="false">
      <c r="A975" s="28"/>
      <c r="B975" s="28"/>
      <c r="C975" s="89"/>
      <c r="D975" s="31"/>
      <c r="E975" s="31"/>
      <c r="F975" s="123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</row>
    <row r="976" customFormat="false" ht="15.75" hidden="false" customHeight="false" outlineLevel="0" collapsed="false">
      <c r="A976" s="28"/>
      <c r="B976" s="28"/>
      <c r="C976" s="89"/>
      <c r="D976" s="31"/>
      <c r="E976" s="31"/>
      <c r="F976" s="123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</row>
    <row r="977" customFormat="false" ht="15.75" hidden="false" customHeight="false" outlineLevel="0" collapsed="false">
      <c r="A977" s="28"/>
      <c r="B977" s="28"/>
      <c r="C977" s="89"/>
      <c r="D977" s="31"/>
      <c r="E977" s="31"/>
      <c r="F977" s="123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</row>
    <row r="978" customFormat="false" ht="15.75" hidden="false" customHeight="false" outlineLevel="0" collapsed="false">
      <c r="A978" s="28"/>
      <c r="B978" s="28"/>
      <c r="C978" s="89"/>
      <c r="D978" s="31"/>
      <c r="E978" s="31"/>
      <c r="F978" s="123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</row>
    <row r="979" customFormat="false" ht="15.75" hidden="false" customHeight="false" outlineLevel="0" collapsed="false">
      <c r="A979" s="28"/>
      <c r="B979" s="28"/>
      <c r="C979" s="89"/>
      <c r="D979" s="31"/>
      <c r="E979" s="31"/>
      <c r="F979" s="123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</row>
    <row r="980" customFormat="false" ht="15.75" hidden="false" customHeight="false" outlineLevel="0" collapsed="false">
      <c r="A980" s="28"/>
      <c r="B980" s="28"/>
      <c r="C980" s="89"/>
      <c r="D980" s="31"/>
      <c r="E980" s="31"/>
      <c r="F980" s="123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</row>
    <row r="981" customFormat="false" ht="15.75" hidden="false" customHeight="false" outlineLevel="0" collapsed="false">
      <c r="A981" s="28"/>
      <c r="B981" s="28"/>
      <c r="C981" s="89"/>
      <c r="D981" s="31"/>
      <c r="E981" s="31"/>
      <c r="F981" s="123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</row>
    <row r="982" customFormat="false" ht="15.75" hidden="false" customHeight="false" outlineLevel="0" collapsed="false">
      <c r="A982" s="28"/>
      <c r="B982" s="28"/>
      <c r="C982" s="89"/>
      <c r="D982" s="31"/>
      <c r="E982" s="31"/>
      <c r="F982" s="123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</row>
    <row r="983" customFormat="false" ht="15.75" hidden="false" customHeight="false" outlineLevel="0" collapsed="false">
      <c r="A983" s="28"/>
      <c r="B983" s="28"/>
      <c r="C983" s="89"/>
      <c r="D983" s="31"/>
      <c r="E983" s="31"/>
      <c r="F983" s="123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</row>
    <row r="984" customFormat="false" ht="15.75" hidden="false" customHeight="false" outlineLevel="0" collapsed="false">
      <c r="A984" s="28"/>
      <c r="B984" s="28"/>
      <c r="C984" s="89"/>
      <c r="D984" s="31"/>
      <c r="E984" s="31"/>
      <c r="F984" s="123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</row>
    <row r="985" customFormat="false" ht="15.75" hidden="false" customHeight="false" outlineLevel="0" collapsed="false">
      <c r="A985" s="28"/>
      <c r="B985" s="28"/>
      <c r="C985" s="89"/>
      <c r="D985" s="31"/>
      <c r="E985" s="31"/>
      <c r="F985" s="123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</row>
    <row r="986" customFormat="false" ht="15.75" hidden="false" customHeight="false" outlineLevel="0" collapsed="false">
      <c r="A986" s="28"/>
      <c r="B986" s="28"/>
      <c r="C986" s="89"/>
      <c r="D986" s="31"/>
      <c r="E986" s="31"/>
      <c r="F986" s="123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</row>
    <row r="987" customFormat="false" ht="15.75" hidden="false" customHeight="false" outlineLevel="0" collapsed="false">
      <c r="A987" s="28"/>
      <c r="B987" s="28"/>
      <c r="C987" s="89"/>
      <c r="D987" s="31"/>
      <c r="E987" s="31"/>
      <c r="F987" s="123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</row>
    <row r="988" customFormat="false" ht="15.75" hidden="false" customHeight="false" outlineLevel="0" collapsed="false">
      <c r="A988" s="28"/>
      <c r="B988" s="28"/>
      <c r="C988" s="89"/>
      <c r="D988" s="31"/>
      <c r="E988" s="31"/>
      <c r="F988" s="123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</row>
    <row r="989" customFormat="false" ht="15.75" hidden="false" customHeight="false" outlineLevel="0" collapsed="false">
      <c r="A989" s="28"/>
      <c r="B989" s="28"/>
      <c r="C989" s="89"/>
      <c r="D989" s="31"/>
      <c r="E989" s="31"/>
      <c r="F989" s="123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</row>
    <row r="990" customFormat="false" ht="15.75" hidden="false" customHeight="false" outlineLevel="0" collapsed="false">
      <c r="A990" s="28"/>
      <c r="B990" s="28"/>
      <c r="C990" s="89"/>
      <c r="D990" s="31"/>
      <c r="E990" s="31"/>
      <c r="F990" s="123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</row>
    <row r="991" customFormat="false" ht="15.75" hidden="false" customHeight="false" outlineLevel="0" collapsed="false">
      <c r="A991" s="28"/>
      <c r="B991" s="28"/>
      <c r="C991" s="89"/>
      <c r="D991" s="31"/>
      <c r="E991" s="31"/>
      <c r="F991" s="123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</row>
    <row r="992" customFormat="false" ht="15.75" hidden="false" customHeight="false" outlineLevel="0" collapsed="false">
      <c r="A992" s="28"/>
      <c r="B992" s="28"/>
      <c r="C992" s="89"/>
      <c r="D992" s="31"/>
      <c r="E992" s="31"/>
      <c r="F992" s="123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</row>
    <row r="993" customFormat="false" ht="15.75" hidden="false" customHeight="false" outlineLevel="0" collapsed="false">
      <c r="A993" s="28"/>
      <c r="B993" s="28"/>
      <c r="C993" s="89"/>
      <c r="D993" s="31"/>
      <c r="E993" s="31"/>
      <c r="F993" s="123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</row>
    <row r="994" customFormat="false" ht="15.75" hidden="false" customHeight="false" outlineLevel="0" collapsed="false">
      <c r="A994" s="28"/>
      <c r="B994" s="28"/>
      <c r="C994" s="89"/>
      <c r="D994" s="31"/>
      <c r="E994" s="31"/>
      <c r="F994" s="123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</row>
    <row r="995" customFormat="false" ht="15.75" hidden="false" customHeight="false" outlineLevel="0" collapsed="false">
      <c r="A995" s="28"/>
      <c r="B995" s="28"/>
      <c r="C995" s="89"/>
      <c r="D995" s="31"/>
      <c r="E995" s="31"/>
      <c r="F995" s="123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</row>
    <row r="996" customFormat="false" ht="15.75" hidden="false" customHeight="false" outlineLevel="0" collapsed="false">
      <c r="A996" s="28"/>
      <c r="B996" s="28"/>
      <c r="C996" s="89"/>
      <c r="D996" s="31"/>
      <c r="E996" s="31"/>
      <c r="F996" s="123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</row>
    <row r="997" customFormat="false" ht="15.75" hidden="false" customHeight="false" outlineLevel="0" collapsed="false">
      <c r="A997" s="28"/>
      <c r="B997" s="28"/>
      <c r="C997" s="89"/>
      <c r="D997" s="31"/>
      <c r="E997" s="31"/>
      <c r="F997" s="123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</row>
    <row r="998" customFormat="false" ht="15.75" hidden="false" customHeight="false" outlineLevel="0" collapsed="false">
      <c r="A998" s="28"/>
      <c r="B998" s="28"/>
      <c r="C998" s="89"/>
      <c r="D998" s="31"/>
      <c r="E998" s="31"/>
      <c r="F998" s="123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</row>
    <row r="999" customFormat="false" ht="15.75" hidden="false" customHeight="false" outlineLevel="0" collapsed="false">
      <c r="A999" s="28"/>
      <c r="B999" s="28"/>
      <c r="C999" s="89"/>
      <c r="D999" s="31"/>
      <c r="E999" s="31"/>
      <c r="F999" s="123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</row>
    <row r="1000" customFormat="false" ht="15.75" hidden="false" customHeight="false" outlineLevel="0" collapsed="false">
      <c r="A1000" s="28"/>
      <c r="B1000" s="28"/>
      <c r="C1000" s="89"/>
      <c r="D1000" s="31"/>
      <c r="E1000" s="31"/>
      <c r="F1000" s="123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</row>
    <row r="1001" customFormat="false" ht="15.75" hidden="false" customHeight="false" outlineLevel="0" collapsed="false">
      <c r="A1001" s="28"/>
      <c r="B1001" s="28"/>
      <c r="C1001" s="89"/>
      <c r="D1001" s="31"/>
      <c r="E1001" s="31"/>
      <c r="F1001" s="123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</row>
    <row r="1002" customFormat="false" ht="15.75" hidden="false" customHeight="false" outlineLevel="0" collapsed="false">
      <c r="A1002" s="28"/>
      <c r="B1002" s="28"/>
      <c r="C1002" s="89"/>
      <c r="D1002" s="31"/>
      <c r="E1002" s="31"/>
      <c r="F1002" s="123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</row>
    <row r="1003" customFormat="false" ht="15.75" hidden="false" customHeight="false" outlineLevel="0" collapsed="false">
      <c r="A1003" s="28"/>
      <c r="B1003" s="28"/>
      <c r="C1003" s="89"/>
      <c r="D1003" s="31"/>
      <c r="E1003" s="31"/>
      <c r="F1003" s="123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</row>
    <row r="1004" customFormat="false" ht="15.75" hidden="false" customHeight="false" outlineLevel="0" collapsed="false">
      <c r="A1004" s="28"/>
      <c r="B1004" s="28"/>
      <c r="C1004" s="89"/>
      <c r="D1004" s="31"/>
      <c r="E1004" s="31"/>
      <c r="F1004" s="123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</row>
    <row r="1005" customFormat="false" ht="15.75" hidden="false" customHeight="false" outlineLevel="0" collapsed="false">
      <c r="A1005" s="28"/>
      <c r="B1005" s="28"/>
      <c r="C1005" s="89"/>
      <c r="D1005" s="31"/>
      <c r="E1005" s="31"/>
      <c r="F1005" s="123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</row>
    <row r="1006" customFormat="false" ht="15.75" hidden="false" customHeight="false" outlineLevel="0" collapsed="false">
      <c r="A1006" s="28"/>
      <c r="B1006" s="28"/>
      <c r="C1006" s="89"/>
      <c r="D1006" s="31"/>
      <c r="E1006" s="31"/>
      <c r="F1006" s="123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</row>
    <row r="1007" customFormat="false" ht="15.75" hidden="false" customHeight="false" outlineLevel="0" collapsed="false">
      <c r="A1007" s="28"/>
      <c r="B1007" s="28"/>
      <c r="C1007" s="89"/>
      <c r="D1007" s="31"/>
      <c r="E1007" s="31"/>
      <c r="F1007" s="123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</row>
    <row r="1008" customFormat="false" ht="15.75" hidden="false" customHeight="false" outlineLevel="0" collapsed="false">
      <c r="A1008" s="28"/>
      <c r="B1008" s="28"/>
      <c r="C1008" s="89"/>
      <c r="D1008" s="31"/>
      <c r="E1008" s="31"/>
      <c r="F1008" s="123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</row>
    <row r="1009" customFormat="false" ht="15.75" hidden="false" customHeight="false" outlineLevel="0" collapsed="false">
      <c r="A1009" s="28"/>
      <c r="B1009" s="28"/>
      <c r="C1009" s="89"/>
      <c r="D1009" s="31"/>
      <c r="E1009" s="31"/>
      <c r="F1009" s="123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</row>
    <row r="1010" customFormat="false" ht="15.75" hidden="false" customHeight="false" outlineLevel="0" collapsed="false">
      <c r="A1010" s="28"/>
      <c r="B1010" s="28"/>
      <c r="C1010" s="89"/>
      <c r="D1010" s="31"/>
      <c r="E1010" s="31"/>
      <c r="F1010" s="123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</row>
    <row r="1011" customFormat="false" ht="15.75" hidden="false" customHeight="false" outlineLevel="0" collapsed="false">
      <c r="A1011" s="28"/>
      <c r="B1011" s="28"/>
      <c r="C1011" s="89"/>
      <c r="D1011" s="31"/>
      <c r="E1011" s="31"/>
      <c r="F1011" s="123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</row>
    <row r="1012" customFormat="false" ht="15.75" hidden="false" customHeight="false" outlineLevel="0" collapsed="false">
      <c r="A1012" s="28"/>
      <c r="B1012" s="28"/>
      <c r="C1012" s="89"/>
      <c r="D1012" s="31"/>
      <c r="E1012" s="31"/>
      <c r="F1012" s="123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</row>
    <row r="1013" customFormat="false" ht="15.75" hidden="false" customHeight="false" outlineLevel="0" collapsed="false">
      <c r="A1013" s="28"/>
      <c r="B1013" s="28"/>
      <c r="C1013" s="89"/>
      <c r="D1013" s="31"/>
      <c r="E1013" s="31"/>
      <c r="F1013" s="123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</row>
    <row r="1014" customFormat="false" ht="15.75" hidden="false" customHeight="false" outlineLevel="0" collapsed="false">
      <c r="A1014" s="28"/>
      <c r="B1014" s="28"/>
      <c r="C1014" s="89"/>
      <c r="D1014" s="31"/>
      <c r="E1014" s="31"/>
      <c r="F1014" s="123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</row>
    <row r="1015" customFormat="false" ht="15.75" hidden="false" customHeight="false" outlineLevel="0" collapsed="false">
      <c r="A1015" s="28"/>
      <c r="B1015" s="28"/>
      <c r="C1015" s="89"/>
      <c r="D1015" s="31"/>
      <c r="E1015" s="31"/>
      <c r="F1015" s="123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</row>
    <row r="1016" customFormat="false" ht="15.75" hidden="false" customHeight="false" outlineLevel="0" collapsed="false">
      <c r="A1016" s="28"/>
      <c r="B1016" s="28"/>
      <c r="C1016" s="89"/>
      <c r="D1016" s="31"/>
      <c r="E1016" s="31"/>
      <c r="F1016" s="123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</row>
    <row r="1017" customFormat="false" ht="15.75" hidden="false" customHeight="false" outlineLevel="0" collapsed="false">
      <c r="A1017" s="28"/>
      <c r="B1017" s="28"/>
      <c r="C1017" s="89"/>
      <c r="D1017" s="31"/>
      <c r="E1017" s="31"/>
      <c r="F1017" s="123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</row>
    <row r="1018" customFormat="false" ht="15.75" hidden="false" customHeight="false" outlineLevel="0" collapsed="false">
      <c r="A1018" s="28"/>
      <c r="B1018" s="28"/>
      <c r="C1018" s="89"/>
      <c r="D1018" s="31"/>
      <c r="E1018" s="31"/>
      <c r="F1018" s="123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</row>
    <row r="1019" customFormat="false" ht="15.75" hidden="false" customHeight="false" outlineLevel="0" collapsed="false">
      <c r="A1019" s="28"/>
      <c r="B1019" s="28"/>
      <c r="C1019" s="89"/>
      <c r="D1019" s="31"/>
      <c r="E1019" s="31"/>
      <c r="F1019" s="123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</row>
    <row r="1020" customFormat="false" ht="15.75" hidden="false" customHeight="false" outlineLevel="0" collapsed="false">
      <c r="A1020" s="28"/>
      <c r="B1020" s="28"/>
      <c r="C1020" s="89"/>
      <c r="D1020" s="31"/>
      <c r="E1020" s="31"/>
      <c r="F1020" s="123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</row>
    <row r="1021" customFormat="false" ht="15.75" hidden="false" customHeight="false" outlineLevel="0" collapsed="false">
      <c r="A1021" s="28"/>
      <c r="B1021" s="28"/>
      <c r="C1021" s="89"/>
      <c r="D1021" s="31"/>
      <c r="E1021" s="31"/>
      <c r="F1021" s="123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</row>
    <row r="1022" customFormat="false" ht="15.75" hidden="false" customHeight="false" outlineLevel="0" collapsed="false">
      <c r="A1022" s="28"/>
      <c r="B1022" s="28"/>
      <c r="C1022" s="89"/>
      <c r="D1022" s="31"/>
      <c r="E1022" s="31"/>
      <c r="F1022" s="123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</row>
    <row r="1023" customFormat="false" ht="15.75" hidden="false" customHeight="false" outlineLevel="0" collapsed="false">
      <c r="A1023" s="28"/>
      <c r="B1023" s="28"/>
      <c r="C1023" s="89"/>
      <c r="D1023" s="31"/>
      <c r="E1023" s="31"/>
      <c r="F1023" s="123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</row>
    <row r="1024" customFormat="false" ht="15.75" hidden="false" customHeight="false" outlineLevel="0" collapsed="false">
      <c r="A1024" s="28"/>
      <c r="B1024" s="28"/>
      <c r="C1024" s="89"/>
      <c r="D1024" s="31"/>
      <c r="E1024" s="31"/>
      <c r="F1024" s="123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</row>
    <row r="1025" customFormat="false" ht="15.75" hidden="false" customHeight="false" outlineLevel="0" collapsed="false">
      <c r="A1025" s="28"/>
      <c r="B1025" s="28"/>
      <c r="C1025" s="89"/>
      <c r="D1025" s="31"/>
      <c r="E1025" s="31"/>
      <c r="F1025" s="123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</row>
    <row r="1026" customFormat="false" ht="15.75" hidden="false" customHeight="false" outlineLevel="0" collapsed="false">
      <c r="A1026" s="28"/>
      <c r="B1026" s="28"/>
      <c r="C1026" s="89"/>
      <c r="D1026" s="31"/>
      <c r="E1026" s="31"/>
      <c r="F1026" s="123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</row>
    <row r="1027" customFormat="false" ht="15.75" hidden="false" customHeight="false" outlineLevel="0" collapsed="false">
      <c r="A1027" s="28"/>
      <c r="B1027" s="28"/>
      <c r="C1027" s="89"/>
      <c r="D1027" s="31"/>
      <c r="E1027" s="31"/>
      <c r="F1027" s="123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</row>
    <row r="1028" customFormat="false" ht="15.75" hidden="false" customHeight="false" outlineLevel="0" collapsed="false">
      <c r="A1028" s="28"/>
      <c r="B1028" s="28"/>
      <c r="C1028" s="89"/>
      <c r="D1028" s="31"/>
      <c r="E1028" s="31"/>
      <c r="F1028" s="123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</row>
    <row r="1029" customFormat="false" ht="15.75" hidden="false" customHeight="false" outlineLevel="0" collapsed="false">
      <c r="A1029" s="28"/>
      <c r="B1029" s="28"/>
      <c r="C1029" s="89"/>
      <c r="D1029" s="31"/>
      <c r="E1029" s="31"/>
      <c r="F1029" s="123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</row>
    <row r="1030" customFormat="false" ht="15.75" hidden="false" customHeight="false" outlineLevel="0" collapsed="false">
      <c r="A1030" s="28"/>
      <c r="B1030" s="28"/>
      <c r="C1030" s="89"/>
      <c r="D1030" s="31"/>
      <c r="E1030" s="31"/>
      <c r="F1030" s="123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</row>
    <row r="1031" customFormat="false" ht="15.75" hidden="false" customHeight="false" outlineLevel="0" collapsed="false">
      <c r="A1031" s="28"/>
      <c r="B1031" s="28"/>
      <c r="C1031" s="89"/>
      <c r="D1031" s="31"/>
      <c r="E1031" s="31"/>
      <c r="F1031" s="123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</row>
    <row r="1032" customFormat="false" ht="15.75" hidden="false" customHeight="false" outlineLevel="0" collapsed="false">
      <c r="A1032" s="28"/>
      <c r="B1032" s="28"/>
      <c r="C1032" s="89"/>
      <c r="D1032" s="31"/>
      <c r="E1032" s="31"/>
      <c r="F1032" s="123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</row>
    <row r="1033" customFormat="false" ht="15.75" hidden="false" customHeight="false" outlineLevel="0" collapsed="false">
      <c r="A1033" s="28"/>
      <c r="B1033" s="28"/>
      <c r="C1033" s="89"/>
      <c r="D1033" s="31"/>
      <c r="E1033" s="31"/>
      <c r="F1033" s="123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</row>
    <row r="1034" customFormat="false" ht="15.75" hidden="false" customHeight="false" outlineLevel="0" collapsed="false">
      <c r="A1034" s="28"/>
      <c r="B1034" s="28"/>
      <c r="C1034" s="89"/>
      <c r="D1034" s="31"/>
      <c r="E1034" s="31"/>
      <c r="F1034" s="123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</row>
    <row r="1035" customFormat="false" ht="15.75" hidden="false" customHeight="false" outlineLevel="0" collapsed="false">
      <c r="A1035" s="28"/>
      <c r="B1035" s="28"/>
      <c r="C1035" s="89"/>
      <c r="D1035" s="31"/>
      <c r="E1035" s="31"/>
      <c r="F1035" s="123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</row>
    <row r="1036" customFormat="false" ht="15.75" hidden="false" customHeight="false" outlineLevel="0" collapsed="false">
      <c r="A1036" s="28"/>
      <c r="B1036" s="28"/>
      <c r="C1036" s="89"/>
      <c r="D1036" s="31"/>
      <c r="E1036" s="31"/>
      <c r="F1036" s="123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</row>
    <row r="1037" customFormat="false" ht="15.75" hidden="false" customHeight="false" outlineLevel="0" collapsed="false">
      <c r="A1037" s="28"/>
      <c r="B1037" s="28"/>
      <c r="C1037" s="89"/>
      <c r="D1037" s="31"/>
      <c r="E1037" s="31"/>
      <c r="F1037" s="123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</row>
    <row r="1038" customFormat="false" ht="15.75" hidden="false" customHeight="false" outlineLevel="0" collapsed="false">
      <c r="A1038" s="28"/>
      <c r="B1038" s="28"/>
      <c r="C1038" s="89"/>
      <c r="D1038" s="31"/>
      <c r="E1038" s="31"/>
      <c r="F1038" s="123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</row>
    <row r="1039" customFormat="false" ht="15.75" hidden="false" customHeight="false" outlineLevel="0" collapsed="false">
      <c r="A1039" s="28"/>
      <c r="B1039" s="28"/>
      <c r="C1039" s="89"/>
      <c r="D1039" s="31"/>
      <c r="E1039" s="31"/>
      <c r="F1039" s="123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</row>
    <row r="1040" customFormat="false" ht="15.75" hidden="false" customHeight="false" outlineLevel="0" collapsed="false">
      <c r="A1040" s="28"/>
      <c r="B1040" s="28"/>
      <c r="C1040" s="89"/>
      <c r="D1040" s="31"/>
      <c r="E1040" s="31"/>
      <c r="F1040" s="123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</row>
    <row r="1041" customFormat="false" ht="15.75" hidden="false" customHeight="false" outlineLevel="0" collapsed="false">
      <c r="A1041" s="28"/>
      <c r="B1041" s="28"/>
      <c r="C1041" s="89"/>
      <c r="D1041" s="31"/>
      <c r="E1041" s="31"/>
      <c r="F1041" s="123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</row>
    <row r="1042" customFormat="false" ht="15.75" hidden="false" customHeight="false" outlineLevel="0" collapsed="false">
      <c r="A1042" s="28"/>
      <c r="B1042" s="28"/>
      <c r="C1042" s="89"/>
      <c r="D1042" s="31"/>
      <c r="E1042" s="31"/>
      <c r="F1042" s="123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</row>
    <row r="1043" customFormat="false" ht="15.75" hidden="false" customHeight="false" outlineLevel="0" collapsed="false">
      <c r="A1043" s="28"/>
      <c r="B1043" s="28"/>
      <c r="C1043" s="89"/>
      <c r="D1043" s="31"/>
      <c r="E1043" s="31"/>
      <c r="F1043" s="123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</row>
    <row r="1044" customFormat="false" ht="15.75" hidden="false" customHeight="false" outlineLevel="0" collapsed="false">
      <c r="A1044" s="28"/>
      <c r="B1044" s="28"/>
      <c r="C1044" s="89"/>
      <c r="D1044" s="31"/>
      <c r="E1044" s="31"/>
      <c r="F1044" s="123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</row>
    <row r="1045" customFormat="false" ht="15.75" hidden="false" customHeight="false" outlineLevel="0" collapsed="false">
      <c r="A1045" s="28"/>
      <c r="B1045" s="28"/>
      <c r="C1045" s="89"/>
      <c r="D1045" s="31"/>
      <c r="E1045" s="31"/>
      <c r="F1045" s="123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</row>
    <row r="1046" customFormat="false" ht="15.75" hidden="false" customHeight="false" outlineLevel="0" collapsed="false">
      <c r="A1046" s="28"/>
      <c r="B1046" s="28"/>
      <c r="C1046" s="89"/>
      <c r="D1046" s="31"/>
      <c r="E1046" s="31"/>
      <c r="F1046" s="123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</row>
    <row r="1047" customFormat="false" ht="15.75" hidden="false" customHeight="false" outlineLevel="0" collapsed="false">
      <c r="A1047" s="28"/>
      <c r="B1047" s="28"/>
      <c r="C1047" s="89"/>
      <c r="D1047" s="31"/>
      <c r="E1047" s="31"/>
      <c r="F1047" s="123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</row>
    <row r="1048" customFormat="false" ht="15.75" hidden="false" customHeight="false" outlineLevel="0" collapsed="false">
      <c r="A1048" s="28"/>
      <c r="B1048" s="28"/>
      <c r="C1048" s="89"/>
      <c r="D1048" s="31"/>
      <c r="E1048" s="31"/>
      <c r="F1048" s="123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</row>
    <row r="1049" customFormat="false" ht="15.75" hidden="false" customHeight="false" outlineLevel="0" collapsed="false">
      <c r="A1049" s="28"/>
      <c r="B1049" s="28"/>
      <c r="C1049" s="89"/>
      <c r="D1049" s="31"/>
      <c r="E1049" s="31"/>
      <c r="F1049" s="123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</row>
    <row r="1050" customFormat="false" ht="15.75" hidden="false" customHeight="false" outlineLevel="0" collapsed="false">
      <c r="A1050" s="28"/>
      <c r="B1050" s="28"/>
      <c r="C1050" s="89"/>
      <c r="D1050" s="31"/>
      <c r="E1050" s="31"/>
      <c r="F1050" s="123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</row>
    <row r="1051" customFormat="false" ht="15.75" hidden="false" customHeight="false" outlineLevel="0" collapsed="false">
      <c r="A1051" s="28"/>
      <c r="B1051" s="28"/>
      <c r="C1051" s="89"/>
      <c r="D1051" s="31"/>
      <c r="E1051" s="31"/>
      <c r="F1051" s="123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</row>
    <row r="1052" customFormat="false" ht="15.75" hidden="false" customHeight="false" outlineLevel="0" collapsed="false">
      <c r="A1052" s="28"/>
      <c r="B1052" s="28"/>
      <c r="C1052" s="89"/>
      <c r="D1052" s="31"/>
      <c r="E1052" s="31"/>
      <c r="F1052" s="123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</row>
    <row r="1053" customFormat="false" ht="15.75" hidden="false" customHeight="false" outlineLevel="0" collapsed="false">
      <c r="A1053" s="28"/>
      <c r="B1053" s="28"/>
      <c r="C1053" s="89"/>
      <c r="D1053" s="31"/>
      <c r="E1053" s="31"/>
      <c r="F1053" s="123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</row>
    <row r="1054" customFormat="false" ht="15.75" hidden="false" customHeight="false" outlineLevel="0" collapsed="false">
      <c r="A1054" s="28"/>
      <c r="B1054" s="28"/>
      <c r="C1054" s="89"/>
      <c r="D1054" s="31"/>
      <c r="E1054" s="31"/>
      <c r="F1054" s="123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</row>
    <row r="1055" customFormat="false" ht="15.75" hidden="false" customHeight="false" outlineLevel="0" collapsed="false">
      <c r="A1055" s="28"/>
      <c r="B1055" s="28"/>
      <c r="C1055" s="89"/>
      <c r="D1055" s="31"/>
      <c r="E1055" s="31"/>
      <c r="F1055" s="123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</row>
    <row r="1056" customFormat="false" ht="15.75" hidden="false" customHeight="false" outlineLevel="0" collapsed="false">
      <c r="A1056" s="28"/>
      <c r="B1056" s="28"/>
      <c r="C1056" s="89"/>
      <c r="D1056" s="31"/>
      <c r="E1056" s="31"/>
      <c r="F1056" s="123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</row>
    <row r="1057" customFormat="false" ht="15.75" hidden="false" customHeight="false" outlineLevel="0" collapsed="false">
      <c r="A1057" s="28"/>
      <c r="B1057" s="28"/>
      <c r="C1057" s="89"/>
      <c r="D1057" s="31"/>
      <c r="E1057" s="31"/>
      <c r="F1057" s="123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</row>
    <row r="1058" customFormat="false" ht="15.75" hidden="false" customHeight="false" outlineLevel="0" collapsed="false">
      <c r="A1058" s="28"/>
      <c r="B1058" s="28"/>
      <c r="C1058" s="89"/>
      <c r="D1058" s="31"/>
      <c r="E1058" s="31"/>
      <c r="F1058" s="123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</row>
    <row r="1059" customFormat="false" ht="15.75" hidden="false" customHeight="false" outlineLevel="0" collapsed="false">
      <c r="A1059" s="28"/>
      <c r="B1059" s="28"/>
      <c r="C1059" s="89"/>
      <c r="D1059" s="31"/>
      <c r="E1059" s="31"/>
      <c r="F1059" s="123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</row>
    <row r="1060" customFormat="false" ht="15.75" hidden="false" customHeight="false" outlineLevel="0" collapsed="false">
      <c r="A1060" s="28"/>
      <c r="B1060" s="28"/>
      <c r="C1060" s="89"/>
      <c r="D1060" s="31"/>
      <c r="E1060" s="31"/>
      <c r="F1060" s="123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</row>
    <row r="1061" customFormat="false" ht="15.75" hidden="false" customHeight="false" outlineLevel="0" collapsed="false">
      <c r="A1061" s="28"/>
      <c r="B1061" s="28"/>
      <c r="C1061" s="89"/>
      <c r="D1061" s="31"/>
      <c r="E1061" s="31"/>
      <c r="F1061" s="123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</row>
    <row r="1062" customFormat="false" ht="15.75" hidden="false" customHeight="false" outlineLevel="0" collapsed="false">
      <c r="A1062" s="28"/>
      <c r="B1062" s="28"/>
      <c r="C1062" s="89"/>
      <c r="D1062" s="31"/>
      <c r="E1062" s="31"/>
      <c r="F1062" s="123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</row>
    <row r="1063" customFormat="false" ht="15.75" hidden="false" customHeight="false" outlineLevel="0" collapsed="false">
      <c r="A1063" s="28"/>
      <c r="B1063" s="28"/>
      <c r="C1063" s="89"/>
      <c r="D1063" s="31"/>
      <c r="E1063" s="31"/>
      <c r="F1063" s="123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</row>
    <row r="1064" customFormat="false" ht="15.75" hidden="false" customHeight="false" outlineLevel="0" collapsed="false">
      <c r="A1064" s="28"/>
      <c r="B1064" s="28"/>
      <c r="C1064" s="89"/>
      <c r="D1064" s="31"/>
      <c r="E1064" s="31"/>
      <c r="F1064" s="123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</row>
    <row r="1065" customFormat="false" ht="15.75" hidden="false" customHeight="false" outlineLevel="0" collapsed="false">
      <c r="A1065" s="28"/>
      <c r="B1065" s="28"/>
      <c r="C1065" s="89"/>
      <c r="D1065" s="31"/>
      <c r="E1065" s="31"/>
      <c r="F1065" s="123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</row>
    <row r="1066" customFormat="false" ht="15.75" hidden="false" customHeight="false" outlineLevel="0" collapsed="false">
      <c r="A1066" s="28"/>
      <c r="B1066" s="28"/>
      <c r="C1066" s="89"/>
      <c r="D1066" s="31"/>
      <c r="E1066" s="31"/>
      <c r="F1066" s="123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</row>
    <row r="1067" customFormat="false" ht="15.75" hidden="false" customHeight="false" outlineLevel="0" collapsed="false">
      <c r="A1067" s="28"/>
      <c r="B1067" s="28"/>
      <c r="C1067" s="89"/>
      <c r="D1067" s="31"/>
      <c r="E1067" s="31"/>
      <c r="F1067" s="123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</row>
    <row r="1068" customFormat="false" ht="15.75" hidden="false" customHeight="false" outlineLevel="0" collapsed="false">
      <c r="A1068" s="28"/>
      <c r="B1068" s="28"/>
      <c r="C1068" s="89"/>
      <c r="D1068" s="31"/>
      <c r="E1068" s="31"/>
      <c r="F1068" s="123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</row>
    <row r="1069" customFormat="false" ht="15.75" hidden="false" customHeight="false" outlineLevel="0" collapsed="false">
      <c r="A1069" s="28"/>
      <c r="B1069" s="28"/>
      <c r="C1069" s="89"/>
      <c r="D1069" s="31"/>
      <c r="E1069" s="31"/>
      <c r="F1069" s="123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</row>
    <row r="1070" customFormat="false" ht="15.75" hidden="false" customHeight="false" outlineLevel="0" collapsed="false">
      <c r="A1070" s="28"/>
      <c r="B1070" s="28"/>
      <c r="C1070" s="89"/>
      <c r="D1070" s="31"/>
      <c r="E1070" s="31"/>
      <c r="F1070" s="123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</row>
    <row r="1071" customFormat="false" ht="15.75" hidden="false" customHeight="false" outlineLevel="0" collapsed="false">
      <c r="A1071" s="28"/>
      <c r="B1071" s="28"/>
      <c r="C1071" s="89"/>
      <c r="D1071" s="31"/>
      <c r="E1071" s="31"/>
      <c r="F1071" s="123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</row>
    <row r="1072" customFormat="false" ht="15.75" hidden="false" customHeight="false" outlineLevel="0" collapsed="false">
      <c r="A1072" s="28"/>
      <c r="B1072" s="28"/>
      <c r="C1072" s="89"/>
      <c r="D1072" s="31"/>
      <c r="E1072" s="31"/>
      <c r="F1072" s="123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</row>
    <row r="1073" customFormat="false" ht="15.75" hidden="false" customHeight="false" outlineLevel="0" collapsed="false">
      <c r="A1073" s="28"/>
      <c r="B1073" s="28"/>
      <c r="C1073" s="89"/>
      <c r="D1073" s="31"/>
      <c r="E1073" s="31"/>
      <c r="F1073" s="123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</row>
    <row r="1074" customFormat="false" ht="15.75" hidden="false" customHeight="false" outlineLevel="0" collapsed="false">
      <c r="A1074" s="28"/>
      <c r="B1074" s="28"/>
      <c r="C1074" s="89"/>
      <c r="D1074" s="31"/>
      <c r="E1074" s="31"/>
      <c r="F1074" s="123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</row>
    <row r="1075" customFormat="false" ht="15.75" hidden="false" customHeight="false" outlineLevel="0" collapsed="false">
      <c r="A1075" s="28"/>
      <c r="B1075" s="28"/>
      <c r="C1075" s="89"/>
      <c r="D1075" s="31"/>
      <c r="E1075" s="31"/>
      <c r="F1075" s="123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</row>
    <row r="1076" customFormat="false" ht="15.75" hidden="false" customHeight="false" outlineLevel="0" collapsed="false">
      <c r="A1076" s="28"/>
      <c r="B1076" s="28"/>
      <c r="C1076" s="89"/>
      <c r="D1076" s="31"/>
      <c r="E1076" s="31"/>
      <c r="F1076" s="123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</row>
    <row r="1077" customFormat="false" ht="15.75" hidden="false" customHeight="false" outlineLevel="0" collapsed="false">
      <c r="A1077" s="28"/>
      <c r="B1077" s="28"/>
      <c r="C1077" s="89"/>
      <c r="D1077" s="31"/>
      <c r="E1077" s="31"/>
      <c r="F1077" s="123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</row>
    <row r="1078" customFormat="false" ht="15.75" hidden="false" customHeight="false" outlineLevel="0" collapsed="false">
      <c r="A1078" s="28"/>
      <c r="B1078" s="28"/>
      <c r="C1078" s="89"/>
      <c r="D1078" s="31"/>
      <c r="E1078" s="31"/>
      <c r="F1078" s="123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</row>
    <row r="1079" customFormat="false" ht="15.75" hidden="false" customHeight="false" outlineLevel="0" collapsed="false">
      <c r="A1079" s="28"/>
      <c r="B1079" s="28"/>
      <c r="C1079" s="89"/>
      <c r="D1079" s="31"/>
      <c r="E1079" s="31"/>
      <c r="F1079" s="123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</row>
    <row r="1080" customFormat="false" ht="15.75" hidden="false" customHeight="false" outlineLevel="0" collapsed="false">
      <c r="A1080" s="28"/>
      <c r="B1080" s="28"/>
      <c r="C1080" s="89"/>
      <c r="D1080" s="31"/>
      <c r="E1080" s="31"/>
      <c r="F1080" s="123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</row>
    <row r="1081" customFormat="false" ht="15.75" hidden="false" customHeight="false" outlineLevel="0" collapsed="false">
      <c r="A1081" s="28"/>
      <c r="B1081" s="28"/>
      <c r="C1081" s="89"/>
      <c r="D1081" s="31"/>
      <c r="E1081" s="31"/>
      <c r="F1081" s="123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</row>
    <row r="1082" customFormat="false" ht="15.75" hidden="false" customHeight="false" outlineLevel="0" collapsed="false">
      <c r="A1082" s="28"/>
      <c r="B1082" s="28"/>
      <c r="C1082" s="89"/>
      <c r="D1082" s="31"/>
      <c r="E1082" s="31"/>
      <c r="F1082" s="123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</row>
    <row r="1083" customFormat="false" ht="15.75" hidden="false" customHeight="false" outlineLevel="0" collapsed="false">
      <c r="A1083" s="28"/>
      <c r="B1083" s="28"/>
      <c r="C1083" s="89"/>
      <c r="D1083" s="31"/>
      <c r="E1083" s="31"/>
      <c r="F1083" s="123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</row>
    <row r="1084" customFormat="false" ht="15.75" hidden="false" customHeight="false" outlineLevel="0" collapsed="false">
      <c r="A1084" s="28"/>
      <c r="B1084" s="28"/>
      <c r="C1084" s="89"/>
      <c r="D1084" s="31"/>
      <c r="E1084" s="31"/>
      <c r="F1084" s="123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</row>
    <row r="1085" customFormat="false" ht="15.75" hidden="false" customHeight="false" outlineLevel="0" collapsed="false">
      <c r="A1085" s="28"/>
      <c r="B1085" s="28"/>
      <c r="C1085" s="89"/>
      <c r="D1085" s="31"/>
      <c r="E1085" s="31"/>
      <c r="F1085" s="123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</row>
    <row r="1086" customFormat="false" ht="15.75" hidden="false" customHeight="false" outlineLevel="0" collapsed="false">
      <c r="A1086" s="28"/>
      <c r="B1086" s="28"/>
      <c r="C1086" s="89"/>
      <c r="D1086" s="31"/>
      <c r="E1086" s="31"/>
      <c r="F1086" s="123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</row>
    <row r="1087" customFormat="false" ht="15.75" hidden="false" customHeight="false" outlineLevel="0" collapsed="false">
      <c r="A1087" s="28"/>
      <c r="B1087" s="28"/>
      <c r="C1087" s="89"/>
      <c r="D1087" s="31"/>
      <c r="E1087" s="31"/>
      <c r="F1087" s="123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</row>
    <row r="1088" customFormat="false" ht="15.75" hidden="false" customHeight="false" outlineLevel="0" collapsed="false">
      <c r="A1088" s="28"/>
      <c r="B1088" s="28"/>
      <c r="C1088" s="89"/>
      <c r="D1088" s="31"/>
      <c r="E1088" s="31"/>
      <c r="F1088" s="123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</row>
    <row r="1089" customFormat="false" ht="15.75" hidden="false" customHeight="false" outlineLevel="0" collapsed="false">
      <c r="A1089" s="28"/>
      <c r="B1089" s="28"/>
      <c r="C1089" s="89"/>
      <c r="D1089" s="31"/>
      <c r="E1089" s="31"/>
      <c r="F1089" s="123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</row>
    <row r="1090" customFormat="false" ht="15.75" hidden="false" customHeight="false" outlineLevel="0" collapsed="false">
      <c r="A1090" s="28"/>
      <c r="B1090" s="28"/>
      <c r="C1090" s="89"/>
      <c r="D1090" s="31"/>
      <c r="E1090" s="31"/>
      <c r="F1090" s="123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</row>
    <row r="1091" customFormat="false" ht="15.75" hidden="false" customHeight="false" outlineLevel="0" collapsed="false">
      <c r="A1091" s="28"/>
      <c r="B1091" s="28"/>
      <c r="C1091" s="89"/>
      <c r="D1091" s="31"/>
      <c r="E1091" s="31"/>
      <c r="F1091" s="123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</row>
    <row r="1092" customFormat="false" ht="15.75" hidden="false" customHeight="false" outlineLevel="0" collapsed="false">
      <c r="A1092" s="28"/>
      <c r="B1092" s="28"/>
      <c r="C1092" s="89"/>
      <c r="D1092" s="31"/>
      <c r="E1092" s="31"/>
      <c r="F1092" s="123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</row>
    <row r="1093" customFormat="false" ht="15.75" hidden="false" customHeight="false" outlineLevel="0" collapsed="false">
      <c r="A1093" s="28"/>
      <c r="B1093" s="28"/>
      <c r="C1093" s="89"/>
      <c r="D1093" s="31"/>
      <c r="E1093" s="31"/>
      <c r="F1093" s="123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</row>
    <row r="1094" customFormat="false" ht="15.75" hidden="false" customHeight="false" outlineLevel="0" collapsed="false">
      <c r="A1094" s="28"/>
      <c r="B1094" s="28"/>
      <c r="C1094" s="89"/>
      <c r="D1094" s="31"/>
      <c r="E1094" s="31"/>
      <c r="F1094" s="123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</row>
    <row r="1095" customFormat="false" ht="15.75" hidden="false" customHeight="false" outlineLevel="0" collapsed="false">
      <c r="A1095" s="28"/>
      <c r="B1095" s="28"/>
      <c r="C1095" s="89"/>
      <c r="D1095" s="31"/>
      <c r="E1095" s="31"/>
      <c r="F1095" s="123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</row>
    <row r="1096" customFormat="false" ht="15.75" hidden="false" customHeight="false" outlineLevel="0" collapsed="false">
      <c r="A1096" s="28"/>
      <c r="B1096" s="28"/>
      <c r="C1096" s="89"/>
      <c r="D1096" s="31"/>
      <c r="E1096" s="31"/>
      <c r="F1096" s="123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</row>
    <row r="1097" customFormat="false" ht="15.75" hidden="false" customHeight="false" outlineLevel="0" collapsed="false">
      <c r="A1097" s="28"/>
      <c r="B1097" s="28"/>
      <c r="C1097" s="89"/>
      <c r="D1097" s="31"/>
      <c r="E1097" s="31"/>
      <c r="F1097" s="123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</row>
    <row r="1098" customFormat="false" ht="15.75" hidden="false" customHeight="false" outlineLevel="0" collapsed="false">
      <c r="A1098" s="28"/>
      <c r="B1098" s="28"/>
      <c r="C1098" s="89"/>
      <c r="D1098" s="31"/>
      <c r="E1098" s="31"/>
      <c r="F1098" s="123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</row>
    <row r="1099" customFormat="false" ht="15.75" hidden="false" customHeight="false" outlineLevel="0" collapsed="false">
      <c r="A1099" s="28"/>
      <c r="B1099" s="28"/>
      <c r="C1099" s="89"/>
      <c r="D1099" s="31"/>
      <c r="E1099" s="31"/>
      <c r="F1099" s="123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</row>
    <row r="1100" customFormat="false" ht="15.75" hidden="false" customHeight="false" outlineLevel="0" collapsed="false">
      <c r="A1100" s="28"/>
      <c r="B1100" s="28"/>
      <c r="C1100" s="89"/>
      <c r="D1100" s="31"/>
      <c r="E1100" s="31"/>
      <c r="F1100" s="123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</row>
    <row r="1101" customFormat="false" ht="15.75" hidden="false" customHeight="false" outlineLevel="0" collapsed="false">
      <c r="A1101" s="28"/>
      <c r="B1101" s="28"/>
      <c r="C1101" s="89"/>
      <c r="D1101" s="31"/>
      <c r="E1101" s="31"/>
      <c r="F1101" s="123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</row>
    <row r="1102" customFormat="false" ht="15.75" hidden="false" customHeight="false" outlineLevel="0" collapsed="false">
      <c r="A1102" s="28"/>
      <c r="B1102" s="28"/>
      <c r="C1102" s="89"/>
      <c r="D1102" s="31"/>
      <c r="E1102" s="31"/>
      <c r="F1102" s="123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</row>
    <row r="1103" customFormat="false" ht="15.75" hidden="false" customHeight="false" outlineLevel="0" collapsed="false">
      <c r="A1103" s="28"/>
      <c r="B1103" s="28"/>
      <c r="C1103" s="89"/>
      <c r="D1103" s="31"/>
      <c r="E1103" s="31"/>
      <c r="F1103" s="123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</row>
    <row r="1104" customFormat="false" ht="15.75" hidden="false" customHeight="false" outlineLevel="0" collapsed="false">
      <c r="A1104" s="28"/>
      <c r="B1104" s="28"/>
      <c r="C1104" s="89"/>
      <c r="D1104" s="31"/>
      <c r="E1104" s="31"/>
      <c r="F1104" s="123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</row>
    <row r="1105" customFormat="false" ht="15.75" hidden="false" customHeight="false" outlineLevel="0" collapsed="false">
      <c r="A1105" s="28"/>
      <c r="B1105" s="28"/>
      <c r="C1105" s="89"/>
      <c r="D1105" s="31"/>
      <c r="E1105" s="31"/>
      <c r="F1105" s="123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</row>
    <row r="1106" customFormat="false" ht="15.75" hidden="false" customHeight="false" outlineLevel="0" collapsed="false">
      <c r="A1106" s="28"/>
      <c r="B1106" s="28"/>
      <c r="C1106" s="89"/>
      <c r="D1106" s="31"/>
      <c r="E1106" s="31"/>
      <c r="F1106" s="123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</row>
    <row r="1107" customFormat="false" ht="15.75" hidden="false" customHeight="false" outlineLevel="0" collapsed="false">
      <c r="A1107" s="28"/>
      <c r="B1107" s="28"/>
      <c r="C1107" s="89"/>
      <c r="D1107" s="31"/>
      <c r="E1107" s="31"/>
      <c r="F1107" s="123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</row>
    <row r="1108" customFormat="false" ht="15.75" hidden="false" customHeight="false" outlineLevel="0" collapsed="false">
      <c r="A1108" s="28"/>
      <c r="B1108" s="28"/>
      <c r="C1108" s="89"/>
      <c r="D1108" s="31"/>
      <c r="E1108" s="31"/>
      <c r="F1108" s="123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</row>
    <row r="1109" customFormat="false" ht="15.75" hidden="false" customHeight="false" outlineLevel="0" collapsed="false">
      <c r="A1109" s="28"/>
      <c r="B1109" s="28"/>
      <c r="C1109" s="89"/>
      <c r="D1109" s="31"/>
      <c r="E1109" s="31"/>
      <c r="F1109" s="123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</row>
    <row r="1110" customFormat="false" ht="15.75" hidden="false" customHeight="false" outlineLevel="0" collapsed="false">
      <c r="A1110" s="28"/>
      <c r="B1110" s="28"/>
      <c r="C1110" s="89"/>
      <c r="D1110" s="31"/>
      <c r="E1110" s="31"/>
      <c r="F1110" s="123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</row>
    <row r="1111" customFormat="false" ht="15.75" hidden="false" customHeight="false" outlineLevel="0" collapsed="false">
      <c r="A1111" s="28"/>
      <c r="B1111" s="28"/>
      <c r="C1111" s="89"/>
      <c r="D1111" s="31"/>
      <c r="E1111" s="31"/>
      <c r="F1111" s="123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</row>
    <row r="1112" customFormat="false" ht="15.75" hidden="false" customHeight="false" outlineLevel="0" collapsed="false">
      <c r="A1112" s="28"/>
      <c r="B1112" s="28"/>
      <c r="C1112" s="89"/>
      <c r="D1112" s="31"/>
      <c r="E1112" s="31"/>
      <c r="F1112" s="123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</row>
    <row r="1113" customFormat="false" ht="15.75" hidden="false" customHeight="false" outlineLevel="0" collapsed="false">
      <c r="A1113" s="28"/>
      <c r="B1113" s="28"/>
      <c r="C1113" s="89"/>
      <c r="D1113" s="31"/>
      <c r="E1113" s="31"/>
      <c r="F1113" s="123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</row>
    <row r="1114" customFormat="false" ht="15.75" hidden="false" customHeight="false" outlineLevel="0" collapsed="false">
      <c r="A1114" s="28"/>
      <c r="B1114" s="28"/>
      <c r="C1114" s="89"/>
      <c r="D1114" s="31"/>
      <c r="E1114" s="31"/>
      <c r="F1114" s="123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</row>
    <row r="1115" customFormat="false" ht="15.75" hidden="false" customHeight="false" outlineLevel="0" collapsed="false">
      <c r="A1115" s="28"/>
      <c r="B1115" s="28"/>
      <c r="C1115" s="89"/>
      <c r="D1115" s="31"/>
      <c r="E1115" s="31"/>
      <c r="F1115" s="123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</row>
    <row r="1116" customFormat="false" ht="15.75" hidden="false" customHeight="false" outlineLevel="0" collapsed="false">
      <c r="A1116" s="28"/>
      <c r="B1116" s="28"/>
      <c r="C1116" s="89"/>
      <c r="D1116" s="31"/>
      <c r="E1116" s="31"/>
      <c r="F1116" s="123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</row>
    <row r="1117" customFormat="false" ht="15.75" hidden="false" customHeight="false" outlineLevel="0" collapsed="false">
      <c r="A1117" s="28"/>
      <c r="B1117" s="28"/>
      <c r="C1117" s="89"/>
      <c r="D1117" s="31"/>
      <c r="E1117" s="31"/>
      <c r="F1117" s="123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</row>
    <row r="1118" customFormat="false" ht="15.75" hidden="false" customHeight="false" outlineLevel="0" collapsed="false">
      <c r="A1118" s="28"/>
      <c r="B1118" s="28"/>
      <c r="C1118" s="89"/>
      <c r="D1118" s="31"/>
      <c r="E1118" s="31"/>
      <c r="F1118" s="123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</row>
    <row r="1119" customFormat="false" ht="15.75" hidden="false" customHeight="false" outlineLevel="0" collapsed="false">
      <c r="A1119" s="28"/>
      <c r="B1119" s="28"/>
      <c r="C1119" s="89"/>
      <c r="D1119" s="31"/>
      <c r="E1119" s="31"/>
      <c r="F1119" s="123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</row>
    <row r="1120" customFormat="false" ht="15.75" hidden="false" customHeight="false" outlineLevel="0" collapsed="false">
      <c r="A1120" s="28"/>
      <c r="B1120" s="28"/>
      <c r="C1120" s="89"/>
      <c r="D1120" s="31"/>
      <c r="E1120" s="31"/>
      <c r="F1120" s="123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</row>
    <row r="1121" customFormat="false" ht="15.75" hidden="false" customHeight="false" outlineLevel="0" collapsed="false">
      <c r="A1121" s="28"/>
      <c r="B1121" s="28"/>
      <c r="C1121" s="89"/>
      <c r="D1121" s="31"/>
      <c r="E1121" s="31"/>
      <c r="F1121" s="123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</row>
    <row r="1122" customFormat="false" ht="15.75" hidden="false" customHeight="false" outlineLevel="0" collapsed="false">
      <c r="A1122" s="28"/>
      <c r="B1122" s="28"/>
      <c r="C1122" s="89"/>
      <c r="D1122" s="31"/>
      <c r="E1122" s="31"/>
      <c r="F1122" s="123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</row>
    <row r="1123" customFormat="false" ht="15.75" hidden="false" customHeight="false" outlineLevel="0" collapsed="false">
      <c r="A1123" s="28"/>
      <c r="B1123" s="28"/>
      <c r="C1123" s="89"/>
      <c r="D1123" s="31"/>
      <c r="E1123" s="31"/>
      <c r="F1123" s="123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</row>
    <row r="1124" customFormat="false" ht="15.75" hidden="false" customHeight="false" outlineLevel="0" collapsed="false">
      <c r="A1124" s="28"/>
      <c r="B1124" s="28"/>
      <c r="C1124" s="89"/>
      <c r="D1124" s="31"/>
      <c r="E1124" s="31"/>
      <c r="F1124" s="123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</row>
    <row r="1125" customFormat="false" ht="15.75" hidden="false" customHeight="false" outlineLevel="0" collapsed="false">
      <c r="A1125" s="28"/>
      <c r="B1125" s="28"/>
      <c r="C1125" s="89"/>
      <c r="D1125" s="31"/>
      <c r="E1125" s="31"/>
      <c r="F1125" s="123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</row>
    <row r="1126" customFormat="false" ht="15.75" hidden="false" customHeight="false" outlineLevel="0" collapsed="false">
      <c r="A1126" s="28"/>
      <c r="B1126" s="28"/>
      <c r="C1126" s="89"/>
      <c r="D1126" s="31"/>
      <c r="E1126" s="31"/>
      <c r="F1126" s="123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</row>
    <row r="1127" customFormat="false" ht="15.75" hidden="false" customHeight="false" outlineLevel="0" collapsed="false">
      <c r="A1127" s="28"/>
      <c r="B1127" s="28"/>
      <c r="C1127" s="89"/>
      <c r="D1127" s="31"/>
      <c r="E1127" s="31"/>
      <c r="F1127" s="123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</row>
    <row r="1128" customFormat="false" ht="15.75" hidden="false" customHeight="false" outlineLevel="0" collapsed="false">
      <c r="A1128" s="28"/>
      <c r="B1128" s="28"/>
      <c r="C1128" s="89"/>
      <c r="D1128" s="31"/>
      <c r="E1128" s="31"/>
      <c r="F1128" s="123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</row>
    <row r="1129" customFormat="false" ht="15.75" hidden="false" customHeight="false" outlineLevel="0" collapsed="false">
      <c r="A1129" s="28"/>
      <c r="B1129" s="28"/>
      <c r="C1129" s="89"/>
      <c r="D1129" s="31"/>
      <c r="E1129" s="31"/>
      <c r="F1129" s="123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</row>
    <row r="1130" customFormat="false" ht="15.75" hidden="false" customHeight="false" outlineLevel="0" collapsed="false">
      <c r="A1130" s="28"/>
      <c r="B1130" s="28"/>
      <c r="C1130" s="89"/>
      <c r="D1130" s="31"/>
      <c r="E1130" s="31"/>
      <c r="F1130" s="123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</row>
    <row r="1131" customFormat="false" ht="15.75" hidden="false" customHeight="false" outlineLevel="0" collapsed="false">
      <c r="A1131" s="28"/>
      <c r="B1131" s="28"/>
      <c r="C1131" s="89"/>
      <c r="D1131" s="31"/>
      <c r="E1131" s="31"/>
      <c r="F1131" s="123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</row>
    <row r="1132" customFormat="false" ht="15.75" hidden="false" customHeight="false" outlineLevel="0" collapsed="false">
      <c r="A1132" s="28"/>
      <c r="B1132" s="28"/>
      <c r="C1132" s="89"/>
      <c r="D1132" s="31"/>
      <c r="E1132" s="31"/>
      <c r="F1132" s="123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</row>
    <row r="1133" customFormat="false" ht="15.75" hidden="false" customHeight="false" outlineLevel="0" collapsed="false">
      <c r="A1133" s="28"/>
      <c r="B1133" s="28"/>
      <c r="C1133" s="89"/>
      <c r="D1133" s="31"/>
      <c r="E1133" s="31"/>
      <c r="F1133" s="123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</row>
    <row r="1134" customFormat="false" ht="15.75" hidden="false" customHeight="false" outlineLevel="0" collapsed="false">
      <c r="A1134" s="28"/>
      <c r="B1134" s="28"/>
      <c r="C1134" s="89"/>
      <c r="D1134" s="31"/>
      <c r="E1134" s="31"/>
      <c r="F1134" s="123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</row>
    <row r="1135" customFormat="false" ht="15.75" hidden="false" customHeight="false" outlineLevel="0" collapsed="false">
      <c r="A1135" s="28"/>
      <c r="B1135" s="28"/>
      <c r="C1135" s="89"/>
      <c r="D1135" s="31"/>
      <c r="E1135" s="31"/>
      <c r="F1135" s="123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</row>
    <row r="1136" customFormat="false" ht="15.75" hidden="false" customHeight="false" outlineLevel="0" collapsed="false">
      <c r="A1136" s="28"/>
      <c r="B1136" s="28"/>
      <c r="C1136" s="89"/>
      <c r="D1136" s="31"/>
      <c r="E1136" s="31"/>
      <c r="F1136" s="123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</row>
    <row r="1137" customFormat="false" ht="15.75" hidden="false" customHeight="false" outlineLevel="0" collapsed="false">
      <c r="A1137" s="28"/>
      <c r="B1137" s="28"/>
      <c r="C1137" s="89"/>
      <c r="D1137" s="31"/>
      <c r="E1137" s="31"/>
      <c r="F1137" s="123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</row>
    <row r="1138" customFormat="false" ht="15.75" hidden="false" customHeight="false" outlineLevel="0" collapsed="false">
      <c r="A1138" s="28"/>
      <c r="B1138" s="28"/>
      <c r="C1138" s="89"/>
      <c r="D1138" s="31"/>
      <c r="E1138" s="31"/>
      <c r="F1138" s="123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</row>
    <row r="1139" customFormat="false" ht="15.75" hidden="false" customHeight="false" outlineLevel="0" collapsed="false">
      <c r="A1139" s="28"/>
      <c r="B1139" s="28"/>
      <c r="C1139" s="89"/>
      <c r="D1139" s="31"/>
      <c r="E1139" s="31"/>
      <c r="F1139" s="123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</row>
    <row r="1140" customFormat="false" ht="15.75" hidden="false" customHeight="false" outlineLevel="0" collapsed="false">
      <c r="A1140" s="28"/>
      <c r="B1140" s="28"/>
      <c r="C1140" s="89"/>
      <c r="D1140" s="31"/>
      <c r="E1140" s="31"/>
      <c r="F1140" s="123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</row>
    <row r="1141" customFormat="false" ht="15.75" hidden="false" customHeight="false" outlineLevel="0" collapsed="false">
      <c r="A1141" s="28"/>
      <c r="B1141" s="28"/>
      <c r="C1141" s="89"/>
      <c r="D1141" s="31"/>
      <c r="E1141" s="31"/>
      <c r="F1141" s="123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</row>
    <row r="1142" customFormat="false" ht="15.75" hidden="false" customHeight="false" outlineLevel="0" collapsed="false">
      <c r="A1142" s="28"/>
      <c r="B1142" s="28"/>
      <c r="C1142" s="89"/>
      <c r="D1142" s="31"/>
      <c r="E1142" s="31"/>
      <c r="F1142" s="123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</row>
    <row r="1143" customFormat="false" ht="15.75" hidden="false" customHeight="false" outlineLevel="0" collapsed="false">
      <c r="A1143" s="28"/>
      <c r="B1143" s="28"/>
      <c r="C1143" s="89"/>
      <c r="D1143" s="31"/>
      <c r="E1143" s="31"/>
      <c r="F1143" s="123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</row>
    <row r="1144" customFormat="false" ht="15.75" hidden="false" customHeight="false" outlineLevel="0" collapsed="false">
      <c r="A1144" s="28"/>
      <c r="B1144" s="28"/>
      <c r="C1144" s="89"/>
      <c r="D1144" s="31"/>
      <c r="E1144" s="31"/>
      <c r="F1144" s="123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</row>
    <row r="1145" customFormat="false" ht="15.75" hidden="false" customHeight="false" outlineLevel="0" collapsed="false">
      <c r="A1145" s="28"/>
      <c r="B1145" s="28"/>
      <c r="C1145" s="89"/>
      <c r="D1145" s="31"/>
      <c r="E1145" s="31"/>
      <c r="F1145" s="123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</row>
    <row r="1146" customFormat="false" ht="15.75" hidden="false" customHeight="false" outlineLevel="0" collapsed="false">
      <c r="A1146" s="28"/>
      <c r="B1146" s="28"/>
      <c r="C1146" s="89"/>
      <c r="D1146" s="31"/>
      <c r="E1146" s="31"/>
      <c r="F1146" s="123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</row>
    <row r="1147" customFormat="false" ht="15.75" hidden="false" customHeight="false" outlineLevel="0" collapsed="false">
      <c r="A1147" s="28"/>
      <c r="B1147" s="28"/>
      <c r="C1147" s="89"/>
      <c r="D1147" s="31"/>
      <c r="E1147" s="31"/>
      <c r="F1147" s="123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</row>
    <row r="1148" customFormat="false" ht="15.75" hidden="false" customHeight="false" outlineLevel="0" collapsed="false">
      <c r="A1148" s="28"/>
      <c r="B1148" s="28"/>
      <c r="C1148" s="89"/>
      <c r="D1148" s="31"/>
      <c r="E1148" s="31"/>
      <c r="F1148" s="123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</row>
    <row r="1149" customFormat="false" ht="15.75" hidden="false" customHeight="false" outlineLevel="0" collapsed="false">
      <c r="A1149" s="28"/>
      <c r="B1149" s="28"/>
      <c r="C1149" s="89"/>
      <c r="D1149" s="31"/>
      <c r="E1149" s="31"/>
      <c r="F1149" s="123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</row>
    <row r="1150" customFormat="false" ht="15.75" hidden="false" customHeight="false" outlineLevel="0" collapsed="false">
      <c r="A1150" s="28"/>
      <c r="B1150" s="28"/>
      <c r="C1150" s="89"/>
      <c r="D1150" s="31"/>
      <c r="E1150" s="31"/>
      <c r="F1150" s="123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</row>
    <row r="1151" customFormat="false" ht="15.75" hidden="false" customHeight="false" outlineLevel="0" collapsed="false">
      <c r="A1151" s="28"/>
      <c r="B1151" s="28"/>
      <c r="C1151" s="89"/>
      <c r="D1151" s="31"/>
      <c r="E1151" s="31"/>
      <c r="F1151" s="123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</row>
    <row r="1152" customFormat="false" ht="15.75" hidden="false" customHeight="false" outlineLevel="0" collapsed="false">
      <c r="A1152" s="28"/>
      <c r="B1152" s="28"/>
      <c r="C1152" s="89"/>
      <c r="D1152" s="31"/>
      <c r="E1152" s="31"/>
      <c r="F1152" s="123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</row>
    <row r="1153" customFormat="false" ht="15.75" hidden="false" customHeight="false" outlineLevel="0" collapsed="false">
      <c r="A1153" s="28"/>
      <c r="B1153" s="28"/>
      <c r="C1153" s="89"/>
      <c r="D1153" s="31"/>
      <c r="E1153" s="31"/>
      <c r="F1153" s="123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</row>
    <row r="1154" customFormat="false" ht="15.75" hidden="false" customHeight="false" outlineLevel="0" collapsed="false">
      <c r="A1154" s="28"/>
      <c r="B1154" s="28"/>
      <c r="C1154" s="89"/>
      <c r="D1154" s="31"/>
      <c r="E1154" s="31"/>
      <c r="F1154" s="123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</row>
    <row r="1155" customFormat="false" ht="15.75" hidden="false" customHeight="false" outlineLevel="0" collapsed="false">
      <c r="A1155" s="28"/>
      <c r="B1155" s="28"/>
      <c r="C1155" s="89"/>
      <c r="D1155" s="31"/>
      <c r="E1155" s="31"/>
      <c r="F1155" s="123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</row>
    <row r="1156" customFormat="false" ht="15.75" hidden="false" customHeight="false" outlineLevel="0" collapsed="false">
      <c r="A1156" s="28"/>
      <c r="B1156" s="28"/>
      <c r="C1156" s="89"/>
      <c r="D1156" s="31"/>
      <c r="E1156" s="31"/>
      <c r="F1156" s="123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</row>
    <row r="1157" customFormat="false" ht="15.75" hidden="false" customHeight="false" outlineLevel="0" collapsed="false">
      <c r="A1157" s="28"/>
      <c r="B1157" s="28"/>
      <c r="C1157" s="89"/>
      <c r="D1157" s="31"/>
      <c r="E1157" s="31"/>
      <c r="F1157" s="123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</row>
    <row r="1158" customFormat="false" ht="15.75" hidden="false" customHeight="false" outlineLevel="0" collapsed="false">
      <c r="A1158" s="28"/>
      <c r="B1158" s="28"/>
      <c r="C1158" s="89"/>
      <c r="D1158" s="31"/>
      <c r="E1158" s="31"/>
      <c r="F1158" s="123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</row>
    <row r="1159" customFormat="false" ht="15.75" hidden="false" customHeight="false" outlineLevel="0" collapsed="false">
      <c r="A1159" s="28"/>
      <c r="B1159" s="28"/>
      <c r="C1159" s="89"/>
      <c r="D1159" s="31"/>
      <c r="E1159" s="31"/>
      <c r="F1159" s="123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</row>
    <row r="1160" customFormat="false" ht="15.75" hidden="false" customHeight="false" outlineLevel="0" collapsed="false">
      <c r="A1160" s="28"/>
      <c r="B1160" s="28"/>
      <c r="C1160" s="89"/>
      <c r="D1160" s="31"/>
      <c r="E1160" s="31"/>
      <c r="F1160" s="123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</row>
    <row r="1161" customFormat="false" ht="15.75" hidden="false" customHeight="false" outlineLevel="0" collapsed="false">
      <c r="A1161" s="28"/>
      <c r="B1161" s="28"/>
      <c r="C1161" s="89"/>
      <c r="D1161" s="31"/>
      <c r="E1161" s="31"/>
      <c r="F1161" s="123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</row>
    <row r="1162" customFormat="false" ht="15.75" hidden="false" customHeight="false" outlineLevel="0" collapsed="false">
      <c r="A1162" s="28"/>
      <c r="B1162" s="28"/>
      <c r="C1162" s="89"/>
      <c r="D1162" s="31"/>
      <c r="E1162" s="31"/>
      <c r="F1162" s="123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</row>
    <row r="1163" customFormat="false" ht="15.75" hidden="false" customHeight="false" outlineLevel="0" collapsed="false">
      <c r="A1163" s="28"/>
      <c r="B1163" s="28"/>
      <c r="C1163" s="89"/>
      <c r="D1163" s="31"/>
      <c r="E1163" s="31"/>
      <c r="F1163" s="123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</row>
    <row r="1164" customFormat="false" ht="15.75" hidden="false" customHeight="false" outlineLevel="0" collapsed="false">
      <c r="A1164" s="28"/>
      <c r="B1164" s="28"/>
      <c r="C1164" s="89"/>
      <c r="D1164" s="31"/>
      <c r="E1164" s="31"/>
      <c r="F1164" s="123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</row>
    <row r="1165" customFormat="false" ht="15.75" hidden="false" customHeight="false" outlineLevel="0" collapsed="false">
      <c r="A1165" s="28"/>
      <c r="B1165" s="28"/>
      <c r="C1165" s="89"/>
      <c r="D1165" s="31"/>
      <c r="E1165" s="31"/>
      <c r="F1165" s="123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</row>
    <row r="1166" customFormat="false" ht="15.75" hidden="false" customHeight="false" outlineLevel="0" collapsed="false">
      <c r="A1166" s="28"/>
      <c r="B1166" s="28"/>
      <c r="C1166" s="89"/>
      <c r="D1166" s="31"/>
      <c r="E1166" s="31"/>
      <c r="F1166" s="123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</row>
    <row r="1167" customFormat="false" ht="15.75" hidden="false" customHeight="false" outlineLevel="0" collapsed="false">
      <c r="A1167" s="28"/>
      <c r="B1167" s="28"/>
      <c r="C1167" s="89"/>
      <c r="D1167" s="31"/>
      <c r="E1167" s="31"/>
      <c r="F1167" s="123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</row>
    <row r="1168" customFormat="false" ht="15.75" hidden="false" customHeight="false" outlineLevel="0" collapsed="false">
      <c r="A1168" s="28"/>
      <c r="B1168" s="28"/>
      <c r="C1168" s="89"/>
      <c r="D1168" s="31"/>
      <c r="E1168" s="31"/>
      <c r="F1168" s="123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</row>
    <row r="1169" customFormat="false" ht="15.75" hidden="false" customHeight="false" outlineLevel="0" collapsed="false">
      <c r="A1169" s="28"/>
      <c r="B1169" s="28"/>
      <c r="C1169" s="89"/>
      <c r="D1169" s="31"/>
      <c r="E1169" s="31"/>
      <c r="F1169" s="123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</row>
    <row r="1170" customFormat="false" ht="15.75" hidden="false" customHeight="false" outlineLevel="0" collapsed="false">
      <c r="A1170" s="28"/>
      <c r="B1170" s="28"/>
      <c r="C1170" s="89"/>
      <c r="D1170" s="31"/>
      <c r="E1170" s="31"/>
      <c r="F1170" s="123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</row>
    <row r="1171" customFormat="false" ht="15.75" hidden="false" customHeight="false" outlineLevel="0" collapsed="false">
      <c r="A1171" s="28"/>
      <c r="B1171" s="28"/>
      <c r="C1171" s="89"/>
      <c r="D1171" s="31"/>
      <c r="E1171" s="31"/>
      <c r="F1171" s="123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</row>
    <row r="1172" customFormat="false" ht="15.75" hidden="false" customHeight="false" outlineLevel="0" collapsed="false">
      <c r="A1172" s="28"/>
      <c r="B1172" s="28"/>
      <c r="C1172" s="89"/>
      <c r="D1172" s="31"/>
      <c r="E1172" s="31"/>
      <c r="F1172" s="123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</row>
    <row r="1173" customFormat="false" ht="15.75" hidden="false" customHeight="false" outlineLevel="0" collapsed="false">
      <c r="A1173" s="28"/>
      <c r="B1173" s="28"/>
      <c r="C1173" s="89"/>
      <c r="D1173" s="31"/>
      <c r="E1173" s="31"/>
      <c r="F1173" s="123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</row>
    <row r="1174" customFormat="false" ht="15.75" hidden="false" customHeight="false" outlineLevel="0" collapsed="false">
      <c r="A1174" s="28"/>
      <c r="B1174" s="28"/>
      <c r="C1174" s="89"/>
      <c r="D1174" s="31"/>
      <c r="E1174" s="31"/>
      <c r="F1174" s="123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</row>
    <row r="1175" customFormat="false" ht="15.75" hidden="false" customHeight="false" outlineLevel="0" collapsed="false">
      <c r="A1175" s="28"/>
      <c r="B1175" s="28"/>
      <c r="C1175" s="89"/>
      <c r="D1175" s="31"/>
      <c r="E1175" s="31"/>
      <c r="F1175" s="123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</row>
    <row r="1176" customFormat="false" ht="15.75" hidden="false" customHeight="false" outlineLevel="0" collapsed="false">
      <c r="A1176" s="28"/>
      <c r="B1176" s="28"/>
      <c r="C1176" s="89"/>
      <c r="D1176" s="31"/>
      <c r="E1176" s="31"/>
      <c r="F1176" s="123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</row>
    <row r="1177" customFormat="false" ht="15.75" hidden="false" customHeight="false" outlineLevel="0" collapsed="false">
      <c r="A1177" s="28"/>
      <c r="B1177" s="28"/>
      <c r="C1177" s="89"/>
      <c r="D1177" s="31"/>
      <c r="E1177" s="31"/>
      <c r="F1177" s="123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</row>
    <row r="1178" customFormat="false" ht="15.75" hidden="false" customHeight="false" outlineLevel="0" collapsed="false">
      <c r="A1178" s="28"/>
      <c r="B1178" s="28"/>
      <c r="C1178" s="89"/>
      <c r="D1178" s="31"/>
      <c r="E1178" s="31"/>
      <c r="F1178" s="123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</row>
    <row r="1179" customFormat="false" ht="15.75" hidden="false" customHeight="false" outlineLevel="0" collapsed="false">
      <c r="A1179" s="28"/>
      <c r="B1179" s="28"/>
      <c r="C1179" s="89"/>
      <c r="D1179" s="31"/>
      <c r="E1179" s="31"/>
      <c r="F1179" s="123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</row>
    <row r="1180" customFormat="false" ht="15.75" hidden="false" customHeight="false" outlineLevel="0" collapsed="false">
      <c r="A1180" s="28"/>
      <c r="B1180" s="28"/>
      <c r="C1180" s="89"/>
      <c r="D1180" s="31"/>
      <c r="E1180" s="31"/>
      <c r="F1180" s="123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</row>
    <row r="1181" customFormat="false" ht="15.75" hidden="false" customHeight="false" outlineLevel="0" collapsed="false">
      <c r="A1181" s="28"/>
      <c r="B1181" s="28"/>
      <c r="C1181" s="89"/>
      <c r="D1181" s="31"/>
      <c r="E1181" s="31"/>
      <c r="F1181" s="123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</row>
    <row r="1182" customFormat="false" ht="15.75" hidden="false" customHeight="false" outlineLevel="0" collapsed="false">
      <c r="A1182" s="28"/>
      <c r="B1182" s="28"/>
      <c r="C1182" s="89"/>
      <c r="D1182" s="31"/>
      <c r="E1182" s="31"/>
      <c r="F1182" s="123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</row>
    <row r="1183" customFormat="false" ht="15.75" hidden="false" customHeight="false" outlineLevel="0" collapsed="false">
      <c r="A1183" s="28"/>
      <c r="B1183" s="28"/>
      <c r="C1183" s="89"/>
      <c r="D1183" s="31"/>
      <c r="E1183" s="31"/>
      <c r="F1183" s="123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</row>
    <row r="1184" customFormat="false" ht="15.75" hidden="false" customHeight="false" outlineLevel="0" collapsed="false">
      <c r="A1184" s="28"/>
      <c r="B1184" s="28"/>
      <c r="C1184" s="89"/>
      <c r="D1184" s="31"/>
      <c r="E1184" s="31"/>
      <c r="F1184" s="123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</row>
    <row r="1185" customFormat="false" ht="15.75" hidden="false" customHeight="false" outlineLevel="0" collapsed="false">
      <c r="A1185" s="28"/>
      <c r="B1185" s="28"/>
      <c r="C1185" s="89"/>
      <c r="D1185" s="31"/>
      <c r="E1185" s="31"/>
      <c r="F1185" s="123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</row>
    <row r="1186" customFormat="false" ht="15.75" hidden="false" customHeight="false" outlineLevel="0" collapsed="false">
      <c r="A1186" s="28"/>
      <c r="B1186" s="28"/>
      <c r="C1186" s="89"/>
      <c r="D1186" s="31"/>
      <c r="E1186" s="31"/>
      <c r="F1186" s="123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</row>
    <row r="1187" customFormat="false" ht="15.75" hidden="false" customHeight="false" outlineLevel="0" collapsed="false">
      <c r="A1187" s="28"/>
      <c r="B1187" s="28"/>
      <c r="C1187" s="89"/>
      <c r="D1187" s="31"/>
      <c r="E1187" s="31"/>
      <c r="F1187" s="123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</row>
    <row r="1188" customFormat="false" ht="15.75" hidden="false" customHeight="false" outlineLevel="0" collapsed="false">
      <c r="A1188" s="28"/>
      <c r="B1188" s="28"/>
      <c r="C1188" s="89"/>
      <c r="D1188" s="31"/>
      <c r="E1188" s="31"/>
      <c r="F1188" s="123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</row>
    <row r="1189" customFormat="false" ht="15.75" hidden="false" customHeight="false" outlineLevel="0" collapsed="false">
      <c r="A1189" s="28"/>
      <c r="B1189" s="28"/>
      <c r="C1189" s="89"/>
      <c r="D1189" s="31"/>
      <c r="E1189" s="31"/>
      <c r="F1189" s="123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</row>
    <row r="1190" customFormat="false" ht="15.75" hidden="false" customHeight="false" outlineLevel="0" collapsed="false">
      <c r="A1190" s="28"/>
      <c r="B1190" s="28"/>
      <c r="C1190" s="89"/>
      <c r="D1190" s="31"/>
      <c r="E1190" s="31"/>
      <c r="F1190" s="123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</row>
    <row r="1191" customFormat="false" ht="15.75" hidden="false" customHeight="false" outlineLevel="0" collapsed="false">
      <c r="A1191" s="28"/>
      <c r="B1191" s="28"/>
      <c r="C1191" s="89"/>
      <c r="D1191" s="31"/>
      <c r="E1191" s="31"/>
      <c r="F1191" s="123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</row>
    <row r="1192" customFormat="false" ht="15.75" hidden="false" customHeight="false" outlineLevel="0" collapsed="false">
      <c r="A1192" s="28"/>
      <c r="B1192" s="28"/>
      <c r="C1192" s="89"/>
      <c r="D1192" s="31"/>
      <c r="E1192" s="31"/>
      <c r="F1192" s="123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</row>
    <row r="1193" customFormat="false" ht="15.75" hidden="false" customHeight="false" outlineLevel="0" collapsed="false">
      <c r="A1193" s="28"/>
      <c r="B1193" s="28"/>
      <c r="C1193" s="89"/>
      <c r="D1193" s="31"/>
      <c r="E1193" s="31"/>
      <c r="F1193" s="123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</row>
    <row r="1194" customFormat="false" ht="15.75" hidden="false" customHeight="false" outlineLevel="0" collapsed="false">
      <c r="A1194" s="28"/>
      <c r="B1194" s="28"/>
      <c r="C1194" s="89"/>
      <c r="D1194" s="31"/>
      <c r="E1194" s="31"/>
      <c r="F1194" s="123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</row>
    <row r="1195" customFormat="false" ht="15.75" hidden="false" customHeight="false" outlineLevel="0" collapsed="false">
      <c r="A1195" s="28"/>
      <c r="B1195" s="28"/>
      <c r="C1195" s="89"/>
      <c r="D1195" s="31"/>
      <c r="E1195" s="31"/>
      <c r="F1195" s="123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</row>
    <row r="1196" customFormat="false" ht="15.75" hidden="false" customHeight="false" outlineLevel="0" collapsed="false">
      <c r="A1196" s="28"/>
      <c r="B1196" s="28"/>
      <c r="C1196" s="89"/>
      <c r="D1196" s="31"/>
      <c r="E1196" s="31"/>
      <c r="F1196" s="123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</row>
    <row r="1197" customFormat="false" ht="15.75" hidden="false" customHeight="false" outlineLevel="0" collapsed="false">
      <c r="A1197" s="28"/>
      <c r="B1197" s="28"/>
      <c r="C1197" s="89"/>
      <c r="D1197" s="31"/>
      <c r="E1197" s="31"/>
      <c r="F1197" s="123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</row>
    <row r="1198" customFormat="false" ht="15.75" hidden="false" customHeight="false" outlineLevel="0" collapsed="false">
      <c r="A1198" s="28"/>
      <c r="B1198" s="28"/>
      <c r="C1198" s="89"/>
      <c r="D1198" s="31"/>
      <c r="E1198" s="31"/>
      <c r="F1198" s="123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</row>
    <row r="1199" customFormat="false" ht="15.75" hidden="false" customHeight="false" outlineLevel="0" collapsed="false">
      <c r="A1199" s="28"/>
      <c r="B1199" s="28"/>
      <c r="C1199" s="89"/>
      <c r="D1199" s="31"/>
      <c r="E1199" s="31"/>
      <c r="F1199" s="123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</row>
    <row r="1200" customFormat="false" ht="15.75" hidden="false" customHeight="false" outlineLevel="0" collapsed="false">
      <c r="A1200" s="28"/>
      <c r="B1200" s="28"/>
      <c r="C1200" s="89"/>
      <c r="D1200" s="31"/>
      <c r="E1200" s="31"/>
      <c r="F1200" s="123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</row>
    <row r="1201" customFormat="false" ht="15.75" hidden="false" customHeight="false" outlineLevel="0" collapsed="false">
      <c r="A1201" s="28"/>
      <c r="B1201" s="28"/>
      <c r="C1201" s="89"/>
      <c r="D1201" s="31"/>
      <c r="E1201" s="31"/>
      <c r="F1201" s="123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</row>
    <row r="1202" customFormat="false" ht="15.75" hidden="false" customHeight="false" outlineLevel="0" collapsed="false">
      <c r="A1202" s="28"/>
      <c r="B1202" s="28"/>
      <c r="C1202" s="89"/>
      <c r="D1202" s="31"/>
      <c r="E1202" s="31"/>
      <c r="F1202" s="123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</row>
    <row r="1203" customFormat="false" ht="15.75" hidden="false" customHeight="false" outlineLevel="0" collapsed="false">
      <c r="A1203" s="28"/>
      <c r="B1203" s="28"/>
      <c r="C1203" s="89"/>
      <c r="D1203" s="31"/>
      <c r="E1203" s="31"/>
      <c r="F1203" s="123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</row>
    <row r="1204" customFormat="false" ht="15.75" hidden="false" customHeight="false" outlineLevel="0" collapsed="false">
      <c r="A1204" s="28"/>
      <c r="B1204" s="28"/>
      <c r="C1204" s="89"/>
      <c r="D1204" s="31"/>
      <c r="E1204" s="31"/>
      <c r="F1204" s="123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</row>
    <row r="1205" customFormat="false" ht="15.75" hidden="false" customHeight="false" outlineLevel="0" collapsed="false">
      <c r="A1205" s="28"/>
      <c r="B1205" s="28"/>
      <c r="C1205" s="89"/>
      <c r="D1205" s="31"/>
      <c r="E1205" s="31"/>
      <c r="F1205" s="123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</row>
    <row r="1206" customFormat="false" ht="15.75" hidden="false" customHeight="false" outlineLevel="0" collapsed="false">
      <c r="A1206" s="28"/>
      <c r="B1206" s="28"/>
      <c r="C1206" s="89"/>
      <c r="D1206" s="31"/>
      <c r="E1206" s="31"/>
      <c r="F1206" s="123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</row>
    <row r="1207" customFormat="false" ht="15.75" hidden="false" customHeight="false" outlineLevel="0" collapsed="false">
      <c r="A1207" s="28"/>
      <c r="B1207" s="28"/>
      <c r="C1207" s="89"/>
      <c r="D1207" s="31"/>
      <c r="E1207" s="31"/>
      <c r="F1207" s="123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</row>
    <row r="1208" customFormat="false" ht="15.75" hidden="false" customHeight="false" outlineLevel="0" collapsed="false">
      <c r="A1208" s="28"/>
      <c r="B1208" s="28"/>
      <c r="C1208" s="89"/>
      <c r="D1208" s="31"/>
      <c r="E1208" s="31"/>
      <c r="F1208" s="123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</row>
    <row r="1209" customFormat="false" ht="15.75" hidden="false" customHeight="false" outlineLevel="0" collapsed="false">
      <c r="A1209" s="28"/>
      <c r="B1209" s="28"/>
      <c r="C1209" s="89"/>
      <c r="D1209" s="31"/>
      <c r="E1209" s="31"/>
      <c r="F1209" s="123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</row>
    <row r="1210" customFormat="false" ht="15.75" hidden="false" customHeight="false" outlineLevel="0" collapsed="false">
      <c r="A1210" s="28"/>
      <c r="B1210" s="28"/>
      <c r="C1210" s="89"/>
      <c r="D1210" s="31"/>
      <c r="E1210" s="31"/>
      <c r="F1210" s="123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</row>
    <row r="1211" customFormat="false" ht="15.75" hidden="false" customHeight="false" outlineLevel="0" collapsed="false">
      <c r="A1211" s="28"/>
      <c r="B1211" s="28"/>
      <c r="C1211" s="89"/>
      <c r="D1211" s="31"/>
      <c r="E1211" s="31"/>
      <c r="F1211" s="123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</row>
    <row r="1212" customFormat="false" ht="15.75" hidden="false" customHeight="false" outlineLevel="0" collapsed="false">
      <c r="A1212" s="28"/>
      <c r="B1212" s="28"/>
      <c r="C1212" s="89"/>
      <c r="D1212" s="31"/>
      <c r="E1212" s="31"/>
      <c r="F1212" s="123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</row>
    <row r="1213" customFormat="false" ht="15.75" hidden="false" customHeight="false" outlineLevel="0" collapsed="false">
      <c r="A1213" s="28"/>
      <c r="B1213" s="28"/>
      <c r="C1213" s="89"/>
      <c r="D1213" s="31"/>
      <c r="E1213" s="31"/>
      <c r="F1213" s="123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</row>
    <row r="1214" customFormat="false" ht="15.75" hidden="false" customHeight="false" outlineLevel="0" collapsed="false">
      <c r="A1214" s="28"/>
      <c r="B1214" s="28"/>
      <c r="C1214" s="89"/>
      <c r="D1214" s="31"/>
      <c r="E1214" s="31"/>
      <c r="F1214" s="123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</row>
    <row r="1215" customFormat="false" ht="15.75" hidden="false" customHeight="false" outlineLevel="0" collapsed="false">
      <c r="A1215" s="28"/>
      <c r="B1215" s="28"/>
      <c r="C1215" s="89"/>
      <c r="D1215" s="31"/>
      <c r="E1215" s="31"/>
      <c r="F1215" s="123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</row>
    <row r="1216" customFormat="false" ht="15.75" hidden="false" customHeight="false" outlineLevel="0" collapsed="false">
      <c r="A1216" s="28"/>
      <c r="B1216" s="28"/>
      <c r="C1216" s="89"/>
      <c r="D1216" s="31"/>
      <c r="E1216" s="31"/>
      <c r="F1216" s="123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</row>
    <row r="1217" customFormat="false" ht="15.75" hidden="false" customHeight="false" outlineLevel="0" collapsed="false">
      <c r="A1217" s="28"/>
      <c r="B1217" s="28"/>
      <c r="C1217" s="89"/>
      <c r="D1217" s="31"/>
      <c r="E1217" s="31"/>
      <c r="F1217" s="123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</row>
    <row r="1218" customFormat="false" ht="15.75" hidden="false" customHeight="false" outlineLevel="0" collapsed="false">
      <c r="A1218" s="28"/>
      <c r="B1218" s="28"/>
      <c r="C1218" s="89"/>
      <c r="D1218" s="31"/>
      <c r="E1218" s="31"/>
      <c r="F1218" s="123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</row>
    <row r="1219" customFormat="false" ht="15.75" hidden="false" customHeight="false" outlineLevel="0" collapsed="false">
      <c r="A1219" s="28"/>
      <c r="B1219" s="28"/>
      <c r="C1219" s="89"/>
      <c r="D1219" s="31"/>
      <c r="E1219" s="31"/>
      <c r="F1219" s="123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</row>
    <row r="1220" customFormat="false" ht="15.75" hidden="false" customHeight="false" outlineLevel="0" collapsed="false">
      <c r="A1220" s="28"/>
      <c r="B1220" s="28"/>
      <c r="C1220" s="89"/>
      <c r="D1220" s="31"/>
      <c r="E1220" s="31"/>
      <c r="F1220" s="123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</row>
    <row r="1221" customFormat="false" ht="15.75" hidden="false" customHeight="false" outlineLevel="0" collapsed="false">
      <c r="A1221" s="28"/>
      <c r="B1221" s="28"/>
      <c r="C1221" s="89"/>
      <c r="D1221" s="31"/>
      <c r="E1221" s="31"/>
      <c r="F1221" s="123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</row>
    <row r="1222" customFormat="false" ht="15.75" hidden="false" customHeight="false" outlineLevel="0" collapsed="false">
      <c r="A1222" s="28"/>
      <c r="B1222" s="28"/>
      <c r="C1222" s="89"/>
      <c r="D1222" s="31"/>
      <c r="E1222" s="31"/>
      <c r="F1222" s="123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</row>
    <row r="1223" customFormat="false" ht="15.75" hidden="false" customHeight="false" outlineLevel="0" collapsed="false">
      <c r="A1223" s="28"/>
      <c r="B1223" s="28"/>
      <c r="C1223" s="89"/>
      <c r="D1223" s="31"/>
      <c r="E1223" s="31"/>
      <c r="F1223" s="123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</row>
    <row r="1224" customFormat="false" ht="15.75" hidden="false" customHeight="false" outlineLevel="0" collapsed="false">
      <c r="A1224" s="28"/>
      <c r="B1224" s="28"/>
      <c r="C1224" s="89"/>
      <c r="D1224" s="31"/>
      <c r="E1224" s="31"/>
      <c r="F1224" s="123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</row>
    <row r="1225" customFormat="false" ht="15.75" hidden="false" customHeight="false" outlineLevel="0" collapsed="false">
      <c r="A1225" s="28"/>
      <c r="B1225" s="28"/>
      <c r="C1225" s="89"/>
      <c r="D1225" s="31"/>
      <c r="E1225" s="31"/>
      <c r="F1225" s="123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</row>
    <row r="1226" customFormat="false" ht="15.75" hidden="false" customHeight="false" outlineLevel="0" collapsed="false">
      <c r="A1226" s="28"/>
      <c r="B1226" s="28"/>
      <c r="C1226" s="89"/>
      <c r="D1226" s="31"/>
      <c r="E1226" s="31"/>
      <c r="F1226" s="123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</row>
    <row r="1227" customFormat="false" ht="15.75" hidden="false" customHeight="false" outlineLevel="0" collapsed="false">
      <c r="A1227" s="28"/>
      <c r="B1227" s="28"/>
      <c r="C1227" s="89"/>
      <c r="D1227" s="31"/>
      <c r="E1227" s="31"/>
      <c r="F1227" s="123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</row>
    <row r="1228" customFormat="false" ht="15.75" hidden="false" customHeight="false" outlineLevel="0" collapsed="false">
      <c r="A1228" s="28"/>
      <c r="B1228" s="28"/>
      <c r="C1228" s="89"/>
      <c r="D1228" s="31"/>
      <c r="E1228" s="31"/>
      <c r="F1228" s="123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</row>
    <row r="1229" customFormat="false" ht="15.75" hidden="false" customHeight="false" outlineLevel="0" collapsed="false">
      <c r="A1229" s="28"/>
      <c r="B1229" s="28"/>
      <c r="C1229" s="89"/>
      <c r="D1229" s="31"/>
      <c r="E1229" s="31"/>
      <c r="F1229" s="123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</row>
    <row r="1230" customFormat="false" ht="15.75" hidden="false" customHeight="false" outlineLevel="0" collapsed="false">
      <c r="A1230" s="28"/>
      <c r="B1230" s="28"/>
      <c r="C1230" s="89"/>
      <c r="D1230" s="31"/>
      <c r="E1230" s="31"/>
      <c r="F1230" s="123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</row>
    <row r="1231" customFormat="false" ht="15.75" hidden="false" customHeight="false" outlineLevel="0" collapsed="false">
      <c r="A1231" s="28"/>
      <c r="B1231" s="28"/>
      <c r="C1231" s="89"/>
      <c r="D1231" s="31"/>
      <c r="E1231" s="31"/>
      <c r="F1231" s="123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</row>
    <row r="1232" customFormat="false" ht="15.75" hidden="false" customHeight="false" outlineLevel="0" collapsed="false">
      <c r="A1232" s="28"/>
      <c r="B1232" s="28"/>
      <c r="C1232" s="89"/>
      <c r="D1232" s="31"/>
      <c r="E1232" s="31"/>
      <c r="F1232" s="123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</row>
    <row r="1233" customFormat="false" ht="15.75" hidden="false" customHeight="false" outlineLevel="0" collapsed="false">
      <c r="A1233" s="28"/>
      <c r="B1233" s="28"/>
      <c r="C1233" s="89"/>
      <c r="D1233" s="31"/>
      <c r="E1233" s="31"/>
      <c r="F1233" s="123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</row>
    <row r="1234" customFormat="false" ht="15.75" hidden="false" customHeight="false" outlineLevel="0" collapsed="false">
      <c r="A1234" s="28"/>
      <c r="B1234" s="28"/>
      <c r="C1234" s="89"/>
      <c r="D1234" s="31"/>
      <c r="E1234" s="31"/>
      <c r="F1234" s="123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</row>
    <row r="1235" customFormat="false" ht="15.75" hidden="false" customHeight="false" outlineLevel="0" collapsed="false">
      <c r="A1235" s="28"/>
      <c r="B1235" s="28"/>
      <c r="C1235" s="89"/>
      <c r="D1235" s="31"/>
      <c r="E1235" s="31"/>
      <c r="F1235" s="123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</row>
    <row r="1236" customFormat="false" ht="15.75" hidden="false" customHeight="false" outlineLevel="0" collapsed="false">
      <c r="A1236" s="28"/>
      <c r="B1236" s="28"/>
      <c r="C1236" s="89"/>
      <c r="D1236" s="31"/>
      <c r="E1236" s="31"/>
      <c r="F1236" s="123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</row>
    <row r="1237" customFormat="false" ht="15.75" hidden="false" customHeight="false" outlineLevel="0" collapsed="false">
      <c r="A1237" s="28"/>
      <c r="B1237" s="28"/>
      <c r="C1237" s="89"/>
      <c r="D1237" s="31"/>
      <c r="E1237" s="31"/>
      <c r="F1237" s="123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</row>
    <row r="1238" customFormat="false" ht="15.75" hidden="false" customHeight="false" outlineLevel="0" collapsed="false">
      <c r="A1238" s="28"/>
      <c r="B1238" s="28"/>
      <c r="C1238" s="89"/>
      <c r="D1238" s="31"/>
      <c r="E1238" s="31"/>
      <c r="F1238" s="123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</row>
    <row r="1239" customFormat="false" ht="15.75" hidden="false" customHeight="false" outlineLevel="0" collapsed="false">
      <c r="A1239" s="28"/>
      <c r="B1239" s="28"/>
      <c r="C1239" s="89"/>
      <c r="D1239" s="31"/>
      <c r="E1239" s="31"/>
      <c r="F1239" s="123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</row>
    <row r="1240" customFormat="false" ht="15.75" hidden="false" customHeight="false" outlineLevel="0" collapsed="false">
      <c r="A1240" s="28"/>
      <c r="B1240" s="28"/>
      <c r="C1240" s="89"/>
      <c r="D1240" s="31"/>
      <c r="E1240" s="31"/>
      <c r="F1240" s="123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</row>
    <row r="1241" customFormat="false" ht="15.75" hidden="false" customHeight="false" outlineLevel="0" collapsed="false">
      <c r="A1241" s="28"/>
      <c r="B1241" s="28"/>
      <c r="C1241" s="89"/>
      <c r="D1241" s="31"/>
      <c r="E1241" s="31"/>
      <c r="F1241" s="123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</row>
    <row r="1242" customFormat="false" ht="15.75" hidden="false" customHeight="false" outlineLevel="0" collapsed="false">
      <c r="A1242" s="28"/>
      <c r="B1242" s="28"/>
      <c r="C1242" s="89"/>
      <c r="D1242" s="31"/>
      <c r="E1242" s="31"/>
      <c r="F1242" s="123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</row>
    <row r="1243" customFormat="false" ht="15.75" hidden="false" customHeight="false" outlineLevel="0" collapsed="false">
      <c r="A1243" s="28"/>
      <c r="B1243" s="28"/>
      <c r="C1243" s="89"/>
      <c r="D1243" s="31"/>
      <c r="E1243" s="31"/>
      <c r="F1243" s="123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</row>
    <row r="1244" customFormat="false" ht="15.75" hidden="false" customHeight="false" outlineLevel="0" collapsed="false">
      <c r="A1244" s="28"/>
      <c r="B1244" s="28"/>
      <c r="C1244" s="89"/>
      <c r="D1244" s="31"/>
      <c r="E1244" s="31"/>
      <c r="F1244" s="123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</row>
    <row r="1245" customFormat="false" ht="15.75" hidden="false" customHeight="false" outlineLevel="0" collapsed="false">
      <c r="A1245" s="28"/>
      <c r="B1245" s="28"/>
      <c r="C1245" s="89"/>
      <c r="D1245" s="31"/>
      <c r="E1245" s="31"/>
      <c r="F1245" s="123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</row>
  </sheetData>
  <mergeCells count="8"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126" width="7.56"/>
    <col collapsed="false" customWidth="true" hidden="false" outlineLevel="0" max="2" min="2" style="126" width="15.7"/>
    <col collapsed="false" customWidth="true" hidden="false" outlineLevel="0" max="3" min="3" style="126" width="21.99"/>
    <col collapsed="false" customWidth="true" hidden="false" outlineLevel="0" max="4" min="4" style="126" width="8.41"/>
    <col collapsed="false" customWidth="true" hidden="false" outlineLevel="0" max="5" min="5" style="126" width="11.99"/>
    <col collapsed="false" customWidth="true" hidden="false" outlineLevel="0" max="6" min="6" style="126" width="5.13"/>
    <col collapsed="false" customWidth="true" hidden="false" outlineLevel="0" max="7" min="7" style="126" width="12.85"/>
    <col collapsed="false" customWidth="true" hidden="false" outlineLevel="0" max="8" min="8" style="127" width="12.7"/>
    <col collapsed="false" customWidth="true" hidden="false" outlineLevel="0" max="9" min="9" style="28" width="8.7"/>
  </cols>
  <sheetData>
    <row r="2" customFormat="false" ht="20.25" hidden="false" customHeight="false" outlineLevel="0" collapsed="false">
      <c r="B2" s="128" t="s">
        <v>592</v>
      </c>
      <c r="C2" s="128"/>
      <c r="D2" s="128"/>
      <c r="E2" s="128"/>
      <c r="F2" s="128"/>
      <c r="G2" s="128"/>
    </row>
    <row r="3" customFormat="false" ht="12.75" hidden="false" customHeight="true" outlineLevel="0" collapsed="false">
      <c r="A3" s="129"/>
      <c r="B3" s="130" t="s">
        <v>17</v>
      </c>
      <c r="C3" s="130" t="s">
        <v>18</v>
      </c>
      <c r="D3" s="130" t="s">
        <v>19</v>
      </c>
      <c r="E3" s="130" t="s">
        <v>20</v>
      </c>
      <c r="F3" s="130" t="s">
        <v>21</v>
      </c>
      <c r="G3" s="130" t="s">
        <v>22</v>
      </c>
      <c r="H3" s="131"/>
      <c r="I3" s="132"/>
    </row>
    <row r="4" customFormat="false" ht="25.5" hidden="false" customHeight="false" outlineLevel="0" collapsed="false">
      <c r="A4" s="133" t="s">
        <v>16</v>
      </c>
      <c r="B4" s="130"/>
      <c r="C4" s="130"/>
      <c r="D4" s="130"/>
      <c r="E4" s="130"/>
      <c r="F4" s="130"/>
      <c r="G4" s="130"/>
      <c r="H4" s="134" t="s">
        <v>593</v>
      </c>
      <c r="I4" s="135" t="s">
        <v>23</v>
      </c>
    </row>
    <row r="5" customFormat="false" ht="15" hidden="false" customHeight="false" outlineLevel="0" collapsed="false">
      <c r="A5" s="22" t="s">
        <v>128</v>
      </c>
      <c r="B5" s="28" t="s">
        <v>346</v>
      </c>
      <c r="C5" s="124" t="s">
        <v>353</v>
      </c>
      <c r="D5" s="31" t="n">
        <v>53</v>
      </c>
      <c r="E5" s="31" t="n">
        <v>31</v>
      </c>
      <c r="F5" s="136" t="n">
        <v>84</v>
      </c>
      <c r="G5" s="105" t="n">
        <v>12</v>
      </c>
      <c r="H5" s="137" t="n">
        <f aca="false">F5/G5</f>
        <v>7</v>
      </c>
      <c r="I5" s="31" t="s">
        <v>348</v>
      </c>
    </row>
    <row r="6" customFormat="false" ht="15" hidden="false" customHeight="false" outlineLevel="0" collapsed="false">
      <c r="A6" s="22" t="s">
        <v>132</v>
      </c>
      <c r="B6" s="28" t="s">
        <v>346</v>
      </c>
      <c r="C6" s="124" t="s">
        <v>347</v>
      </c>
      <c r="D6" s="31" t="n">
        <v>48</v>
      </c>
      <c r="E6" s="31" t="n">
        <v>39</v>
      </c>
      <c r="F6" s="136" t="n">
        <v>87</v>
      </c>
      <c r="G6" s="105" t="n">
        <v>13</v>
      </c>
      <c r="H6" s="137" t="n">
        <f aca="false">F6/G6</f>
        <v>6.69230769230769</v>
      </c>
      <c r="I6" s="31" t="s">
        <v>348</v>
      </c>
    </row>
    <row r="7" customFormat="false" ht="15" hidden="false" customHeight="false" outlineLevel="0" collapsed="false">
      <c r="A7" s="22" t="s">
        <v>137</v>
      </c>
      <c r="B7" s="28" t="s">
        <v>129</v>
      </c>
      <c r="C7" s="124" t="s">
        <v>138</v>
      </c>
      <c r="D7" s="27" t="n">
        <v>23</v>
      </c>
      <c r="E7" s="27" t="n">
        <v>13</v>
      </c>
      <c r="F7" s="29" t="n">
        <v>36</v>
      </c>
      <c r="G7" s="120" t="n">
        <v>6</v>
      </c>
      <c r="H7" s="137" t="n">
        <f aca="false">F7/G7</f>
        <v>6</v>
      </c>
      <c r="I7" s="27" t="s">
        <v>41</v>
      </c>
    </row>
    <row r="8" customFormat="false" ht="15" hidden="false" customHeight="false" outlineLevel="0" collapsed="false">
      <c r="A8" s="22" t="s">
        <v>212</v>
      </c>
      <c r="B8" s="28" t="s">
        <v>39</v>
      </c>
      <c r="C8" s="124" t="s">
        <v>62</v>
      </c>
      <c r="D8" s="27" t="n">
        <v>6</v>
      </c>
      <c r="E8" s="27" t="n">
        <v>6</v>
      </c>
      <c r="F8" s="29" t="n">
        <v>12</v>
      </c>
      <c r="G8" s="120" t="n">
        <v>2</v>
      </c>
      <c r="H8" s="137" t="n">
        <f aca="false">F8/G8</f>
        <v>6</v>
      </c>
      <c r="I8" s="27" t="s">
        <v>41</v>
      </c>
    </row>
    <row r="9" customFormat="false" ht="15" hidden="false" customHeight="false" outlineLevel="0" collapsed="false">
      <c r="A9" s="22" t="s">
        <v>38</v>
      </c>
      <c r="B9" s="28" t="s">
        <v>253</v>
      </c>
      <c r="C9" s="124" t="s">
        <v>254</v>
      </c>
      <c r="D9" s="31" t="n">
        <v>41</v>
      </c>
      <c r="E9" s="31" t="n">
        <v>13</v>
      </c>
      <c r="F9" s="136" t="n">
        <v>64</v>
      </c>
      <c r="G9" s="105" t="n">
        <v>14</v>
      </c>
      <c r="H9" s="137" t="n">
        <f aca="false">F9/G9</f>
        <v>4.57142857142857</v>
      </c>
      <c r="I9" s="31" t="s">
        <v>255</v>
      </c>
    </row>
    <row r="10" customFormat="false" ht="15" hidden="false" customHeight="false" outlineLevel="0" collapsed="false">
      <c r="A10" s="22" t="s">
        <v>142</v>
      </c>
      <c r="B10" s="28" t="s">
        <v>346</v>
      </c>
      <c r="C10" s="124" t="s">
        <v>361</v>
      </c>
      <c r="D10" s="31" t="n">
        <v>22</v>
      </c>
      <c r="E10" s="31" t="n">
        <v>15</v>
      </c>
      <c r="F10" s="136" t="n">
        <v>37</v>
      </c>
      <c r="G10" s="105" t="n">
        <v>10</v>
      </c>
      <c r="H10" s="137" t="n">
        <f aca="false">F10/G10</f>
        <v>3.7</v>
      </c>
      <c r="I10" s="31" t="s">
        <v>348</v>
      </c>
    </row>
    <row r="11" customFormat="false" ht="15" hidden="false" customHeight="false" outlineLevel="0" collapsed="false">
      <c r="A11" s="22" t="s">
        <v>173</v>
      </c>
      <c r="B11" s="28" t="s">
        <v>253</v>
      </c>
      <c r="C11" s="124" t="s">
        <v>260</v>
      </c>
      <c r="D11" s="31" t="n">
        <v>30</v>
      </c>
      <c r="E11" s="31" t="n">
        <v>19</v>
      </c>
      <c r="F11" s="136" t="n">
        <v>49</v>
      </c>
      <c r="G11" s="105" t="n">
        <v>14</v>
      </c>
      <c r="H11" s="137" t="n">
        <f aca="false">F11/G11</f>
        <v>3.5</v>
      </c>
      <c r="I11" s="31" t="s">
        <v>255</v>
      </c>
    </row>
    <row r="12" customFormat="false" ht="15" hidden="false" customHeight="false" outlineLevel="0" collapsed="false">
      <c r="A12" s="22" t="s">
        <v>176</v>
      </c>
      <c r="B12" s="28" t="s">
        <v>253</v>
      </c>
      <c r="C12" s="124" t="s">
        <v>262</v>
      </c>
      <c r="D12" s="31" t="n">
        <v>27</v>
      </c>
      <c r="E12" s="31" t="n">
        <v>21</v>
      </c>
      <c r="F12" s="136" t="n">
        <v>48</v>
      </c>
      <c r="G12" s="105" t="n">
        <v>14</v>
      </c>
      <c r="H12" s="137" t="n">
        <f aca="false">F12/G12</f>
        <v>3.42857142857143</v>
      </c>
      <c r="I12" s="31" t="s">
        <v>255</v>
      </c>
    </row>
    <row r="13" customFormat="false" ht="15" hidden="false" customHeight="false" outlineLevel="0" collapsed="false">
      <c r="A13" s="22" t="s">
        <v>217</v>
      </c>
      <c r="B13" s="28" t="s">
        <v>213</v>
      </c>
      <c r="C13" s="124" t="s">
        <v>214</v>
      </c>
      <c r="D13" s="27" t="n">
        <v>26</v>
      </c>
      <c r="E13" s="27" t="n">
        <v>7</v>
      </c>
      <c r="F13" s="29" t="n">
        <v>33</v>
      </c>
      <c r="G13" s="120" t="n">
        <v>11</v>
      </c>
      <c r="H13" s="137" t="n">
        <f aca="false">F13/G13</f>
        <v>3</v>
      </c>
      <c r="I13" s="27" t="s">
        <v>41</v>
      </c>
    </row>
    <row r="14" customFormat="false" ht="15" hidden="false" customHeight="false" outlineLevel="0" collapsed="false">
      <c r="A14" s="22" t="s">
        <v>178</v>
      </c>
      <c r="B14" s="28" t="s">
        <v>346</v>
      </c>
      <c r="C14" s="124" t="s">
        <v>378</v>
      </c>
      <c r="D14" s="31" t="n">
        <v>9</v>
      </c>
      <c r="E14" s="31" t="n">
        <v>3</v>
      </c>
      <c r="F14" s="136" t="n">
        <v>12</v>
      </c>
      <c r="G14" s="105" t="n">
        <v>4</v>
      </c>
      <c r="H14" s="137" t="n">
        <f aca="false">F14/G14</f>
        <v>3</v>
      </c>
      <c r="I14" s="31" t="s">
        <v>348</v>
      </c>
    </row>
    <row r="15" customFormat="false" ht="15" hidden="false" customHeight="false" outlineLevel="0" collapsed="false">
      <c r="A15" s="22" t="s">
        <v>181</v>
      </c>
      <c r="B15" s="28" t="s">
        <v>271</v>
      </c>
      <c r="C15" s="124" t="s">
        <v>272</v>
      </c>
      <c r="D15" s="31" t="n">
        <v>16</v>
      </c>
      <c r="E15" s="31" t="n">
        <v>7</v>
      </c>
      <c r="F15" s="136" t="n">
        <v>23</v>
      </c>
      <c r="G15" s="105" t="n">
        <v>8</v>
      </c>
      <c r="H15" s="137" t="n">
        <f aca="false">F15/G15</f>
        <v>2.875</v>
      </c>
      <c r="I15" s="31" t="s">
        <v>255</v>
      </c>
    </row>
    <row r="16" customFormat="false" ht="15" hidden="false" customHeight="false" outlineLevel="0" collapsed="false">
      <c r="A16" s="22" t="s">
        <v>50</v>
      </c>
      <c r="B16" s="28" t="s">
        <v>358</v>
      </c>
      <c r="C16" s="124" t="s">
        <v>359</v>
      </c>
      <c r="D16" s="31" t="n">
        <v>36</v>
      </c>
      <c r="E16" s="31" t="n">
        <v>7</v>
      </c>
      <c r="F16" s="136" t="n">
        <v>43</v>
      </c>
      <c r="G16" s="105" t="n">
        <v>15</v>
      </c>
      <c r="H16" s="137" t="n">
        <f aca="false">F16/G16</f>
        <v>2.86666666666667</v>
      </c>
      <c r="I16" s="31" t="s">
        <v>348</v>
      </c>
    </row>
    <row r="17" customFormat="false" ht="15" hidden="false" customHeight="false" outlineLevel="0" collapsed="false">
      <c r="A17" s="22" t="s">
        <v>144</v>
      </c>
      <c r="B17" s="28" t="s">
        <v>129</v>
      </c>
      <c r="C17" s="124" t="s">
        <v>133</v>
      </c>
      <c r="D17" s="27" t="n">
        <v>19</v>
      </c>
      <c r="E17" s="27" t="n">
        <v>20</v>
      </c>
      <c r="F17" s="29" t="n">
        <v>39</v>
      </c>
      <c r="G17" s="120" t="n">
        <v>15</v>
      </c>
      <c r="H17" s="137" t="n">
        <f aca="false">F17/G17</f>
        <v>2.6</v>
      </c>
      <c r="I17" s="27" t="s">
        <v>41</v>
      </c>
    </row>
    <row r="18" customFormat="false" ht="15" hidden="false" customHeight="false" outlineLevel="0" collapsed="false">
      <c r="A18" s="22" t="s">
        <v>91</v>
      </c>
      <c r="B18" s="28" t="s">
        <v>129</v>
      </c>
      <c r="C18" s="124" t="s">
        <v>130</v>
      </c>
      <c r="D18" s="27" t="n">
        <v>23</v>
      </c>
      <c r="E18" s="27" t="n">
        <v>16</v>
      </c>
      <c r="F18" s="29" t="n">
        <v>39</v>
      </c>
      <c r="G18" s="120" t="n">
        <v>15</v>
      </c>
      <c r="H18" s="137" t="n">
        <f aca="false">F18/G18</f>
        <v>2.6</v>
      </c>
      <c r="I18" s="27" t="s">
        <v>41</v>
      </c>
    </row>
    <row r="19" customFormat="false" ht="15" hidden="false" customHeight="false" outlineLevel="0" collapsed="false">
      <c r="A19" s="22" t="s">
        <v>94</v>
      </c>
      <c r="B19" s="28" t="s">
        <v>362</v>
      </c>
      <c r="C19" s="124" t="s">
        <v>363</v>
      </c>
      <c r="D19" s="31" t="n">
        <v>25</v>
      </c>
      <c r="E19" s="31" t="n">
        <v>10</v>
      </c>
      <c r="F19" s="136" t="n">
        <v>35</v>
      </c>
      <c r="G19" s="105" t="n">
        <v>14</v>
      </c>
      <c r="H19" s="137" t="n">
        <f aca="false">F19/G19</f>
        <v>2.5</v>
      </c>
      <c r="I19" s="31" t="s">
        <v>348</v>
      </c>
    </row>
    <row r="20" customFormat="false" ht="15" hidden="false" customHeight="false" outlineLevel="0" collapsed="false">
      <c r="A20" s="22" t="s">
        <v>220</v>
      </c>
      <c r="B20" s="28" t="s">
        <v>253</v>
      </c>
      <c r="C20" s="124" t="s">
        <v>268</v>
      </c>
      <c r="D20" s="31" t="n">
        <v>27</v>
      </c>
      <c r="E20" s="31" t="n">
        <v>3</v>
      </c>
      <c r="F20" s="136" t="n">
        <v>30</v>
      </c>
      <c r="G20" s="105" t="n">
        <v>12</v>
      </c>
      <c r="H20" s="137" t="n">
        <f aca="false">F20/G20</f>
        <v>2.5</v>
      </c>
      <c r="I20" s="31" t="s">
        <v>255</v>
      </c>
    </row>
    <row r="21" customFormat="false" ht="15" hidden="false" customHeight="false" outlineLevel="0" collapsed="false">
      <c r="A21" s="22" t="s">
        <v>183</v>
      </c>
      <c r="B21" s="28" t="s">
        <v>372</v>
      </c>
      <c r="C21" s="124" t="s">
        <v>394</v>
      </c>
      <c r="D21" s="31" t="n">
        <v>4</v>
      </c>
      <c r="E21" s="31" t="n">
        <v>1</v>
      </c>
      <c r="F21" s="136" t="n">
        <v>5</v>
      </c>
      <c r="G21" s="105" t="n">
        <v>2</v>
      </c>
      <c r="H21" s="137" t="n">
        <f aca="false">F21/G21</f>
        <v>2.5</v>
      </c>
      <c r="I21" s="31" t="s">
        <v>348</v>
      </c>
    </row>
    <row r="22" customFormat="false" ht="15" hidden="false" customHeight="false" outlineLevel="0" collapsed="false">
      <c r="A22" s="22" t="s">
        <v>56</v>
      </c>
      <c r="B22" s="28" t="s">
        <v>372</v>
      </c>
      <c r="C22" s="124" t="s">
        <v>395</v>
      </c>
      <c r="D22" s="31" t="n">
        <v>4</v>
      </c>
      <c r="E22" s="31" t="n">
        <v>1</v>
      </c>
      <c r="F22" s="136" t="n">
        <v>5</v>
      </c>
      <c r="G22" s="105" t="n">
        <v>2</v>
      </c>
      <c r="H22" s="137" t="n">
        <f aca="false">F22/G22</f>
        <v>2.5</v>
      </c>
      <c r="I22" s="31" t="s">
        <v>348</v>
      </c>
    </row>
    <row r="23" customFormat="false" ht="15" hidden="false" customHeight="false" outlineLevel="0" collapsed="false">
      <c r="A23" s="22" t="s">
        <v>96</v>
      </c>
      <c r="B23" s="28" t="s">
        <v>358</v>
      </c>
      <c r="C23" s="124" t="s">
        <v>360</v>
      </c>
      <c r="D23" s="31" t="n">
        <v>14</v>
      </c>
      <c r="E23" s="31" t="n">
        <v>23</v>
      </c>
      <c r="F23" s="136" t="n">
        <v>37</v>
      </c>
      <c r="G23" s="105" t="n">
        <v>15</v>
      </c>
      <c r="H23" s="137" t="n">
        <f aca="false">F23/G23</f>
        <v>2.46666666666667</v>
      </c>
      <c r="I23" s="31" t="s">
        <v>348</v>
      </c>
    </row>
    <row r="24" customFormat="false" ht="15" hidden="false" customHeight="false" outlineLevel="0" collapsed="false">
      <c r="A24" s="22" t="s">
        <v>61</v>
      </c>
      <c r="B24" s="28" t="s">
        <v>264</v>
      </c>
      <c r="C24" s="124" t="s">
        <v>265</v>
      </c>
      <c r="D24" s="31" t="n">
        <v>24</v>
      </c>
      <c r="E24" s="31" t="n">
        <v>7</v>
      </c>
      <c r="F24" s="136" t="n">
        <v>31</v>
      </c>
      <c r="G24" s="105" t="n">
        <v>13</v>
      </c>
      <c r="H24" s="137" t="n">
        <f aca="false">F24/G24</f>
        <v>2.38461538461538</v>
      </c>
      <c r="I24" s="31" t="s">
        <v>255</v>
      </c>
    </row>
    <row r="25" customFormat="false" ht="15" hidden="false" customHeight="false" outlineLevel="0" collapsed="false">
      <c r="A25" s="22" t="s">
        <v>98</v>
      </c>
      <c r="B25" s="28" t="s">
        <v>372</v>
      </c>
      <c r="C25" s="124" t="s">
        <v>386</v>
      </c>
      <c r="D25" s="31" t="n">
        <v>7</v>
      </c>
      <c r="E25" s="31" t="n">
        <v>2</v>
      </c>
      <c r="F25" s="136" t="n">
        <v>9</v>
      </c>
      <c r="G25" s="105" t="n">
        <v>4</v>
      </c>
      <c r="H25" s="137" t="n">
        <f aca="false">F25/G25</f>
        <v>2.25</v>
      </c>
      <c r="I25" s="31" t="s">
        <v>348</v>
      </c>
    </row>
    <row r="26" customFormat="false" ht="15" hidden="false" customHeight="false" outlineLevel="0" collapsed="false">
      <c r="A26" s="22" t="s">
        <v>101</v>
      </c>
      <c r="B26" s="28" t="s">
        <v>269</v>
      </c>
      <c r="C26" s="124" t="s">
        <v>279</v>
      </c>
      <c r="D26" s="31" t="n">
        <v>5</v>
      </c>
      <c r="E26" s="31" t="n">
        <v>8</v>
      </c>
      <c r="F26" s="136" t="n">
        <v>15</v>
      </c>
      <c r="G26" s="105" t="n">
        <v>7</v>
      </c>
      <c r="H26" s="137" t="n">
        <f aca="false">F26/G26</f>
        <v>2.14285714285714</v>
      </c>
      <c r="I26" s="31" t="s">
        <v>255</v>
      </c>
    </row>
    <row r="27" customFormat="false" ht="15" hidden="false" customHeight="false" outlineLevel="0" collapsed="false">
      <c r="A27" s="22" t="s">
        <v>222</v>
      </c>
      <c r="B27" s="28" t="s">
        <v>129</v>
      </c>
      <c r="C27" s="124" t="s">
        <v>145</v>
      </c>
      <c r="D27" s="27" t="n">
        <v>9</v>
      </c>
      <c r="E27" s="27" t="n">
        <v>10</v>
      </c>
      <c r="F27" s="29" t="n">
        <v>19</v>
      </c>
      <c r="G27" s="120" t="n">
        <v>9</v>
      </c>
      <c r="H27" s="137" t="n">
        <f aca="false">F27/G27</f>
        <v>2.11111111111111</v>
      </c>
      <c r="I27" s="27" t="s">
        <v>41</v>
      </c>
    </row>
    <row r="28" customFormat="false" ht="15" hidden="false" customHeight="false" outlineLevel="0" collapsed="false">
      <c r="A28" s="22" t="s">
        <v>65</v>
      </c>
      <c r="B28" s="28" t="s">
        <v>129</v>
      </c>
      <c r="C28" s="124" t="s">
        <v>143</v>
      </c>
      <c r="D28" s="27" t="n">
        <v>19</v>
      </c>
      <c r="E28" s="27" t="n">
        <v>4</v>
      </c>
      <c r="F28" s="29" t="n">
        <v>23</v>
      </c>
      <c r="G28" s="120" t="n">
        <v>11</v>
      </c>
      <c r="H28" s="137" t="n">
        <f aca="false">F28/G28</f>
        <v>2.09090909090909</v>
      </c>
      <c r="I28" s="27" t="s">
        <v>41</v>
      </c>
    </row>
    <row r="29" customFormat="false" ht="15" hidden="false" customHeight="false" outlineLevel="0" collapsed="false">
      <c r="A29" s="22" t="s">
        <v>69</v>
      </c>
      <c r="B29" s="28" t="s">
        <v>269</v>
      </c>
      <c r="C29" s="124" t="s">
        <v>270</v>
      </c>
      <c r="D29" s="31" t="n">
        <v>16</v>
      </c>
      <c r="E29" s="31" t="n">
        <v>9</v>
      </c>
      <c r="F29" s="136" t="n">
        <v>25</v>
      </c>
      <c r="G29" s="105" t="n">
        <v>12</v>
      </c>
      <c r="H29" s="137" t="n">
        <f aca="false">F29/G29</f>
        <v>2.08333333333333</v>
      </c>
      <c r="I29" s="31" t="s">
        <v>255</v>
      </c>
    </row>
    <row r="30" customFormat="false" ht="15" hidden="false" customHeight="false" outlineLevel="0" collapsed="false">
      <c r="A30" s="22" t="s">
        <v>71</v>
      </c>
      <c r="B30" s="28" t="s">
        <v>364</v>
      </c>
      <c r="C30" s="124" t="s">
        <v>365</v>
      </c>
      <c r="D30" s="31" t="n">
        <v>20</v>
      </c>
      <c r="E30" s="31" t="n">
        <v>9</v>
      </c>
      <c r="F30" s="136" t="n">
        <v>29</v>
      </c>
      <c r="G30" s="105" t="n">
        <v>14</v>
      </c>
      <c r="H30" s="137" t="n">
        <f aca="false">F30/G30</f>
        <v>2.07142857142857</v>
      </c>
      <c r="I30" s="31" t="s">
        <v>348</v>
      </c>
    </row>
    <row r="31" customFormat="false" ht="15" hidden="false" customHeight="false" outlineLevel="0" collapsed="false">
      <c r="A31" s="22" t="s">
        <v>73</v>
      </c>
      <c r="B31" s="28" t="s">
        <v>39</v>
      </c>
      <c r="C31" s="124" t="s">
        <v>40</v>
      </c>
      <c r="D31" s="27" t="n">
        <v>18</v>
      </c>
      <c r="E31" s="27" t="n">
        <v>8</v>
      </c>
      <c r="F31" s="29" t="n">
        <v>26</v>
      </c>
      <c r="G31" s="120" t="n">
        <v>13</v>
      </c>
      <c r="H31" s="137" t="n">
        <f aca="false">F31/G31</f>
        <v>2</v>
      </c>
      <c r="I31" s="27" t="s">
        <v>41</v>
      </c>
    </row>
    <row r="32" customFormat="false" ht="15" hidden="false" customHeight="false" outlineLevel="0" collapsed="false">
      <c r="A32" s="22" t="s">
        <v>146</v>
      </c>
      <c r="B32" s="28" t="s">
        <v>364</v>
      </c>
      <c r="C32" s="124" t="s">
        <v>366</v>
      </c>
      <c r="D32" s="31" t="n">
        <v>17</v>
      </c>
      <c r="E32" s="31" t="n">
        <v>6</v>
      </c>
      <c r="F32" s="136" t="n">
        <v>23</v>
      </c>
      <c r="G32" s="105" t="n">
        <v>12</v>
      </c>
      <c r="H32" s="137" t="n">
        <f aca="false">F32/G32</f>
        <v>1.91666666666667</v>
      </c>
      <c r="I32" s="31" t="s">
        <v>348</v>
      </c>
    </row>
    <row r="33" customFormat="false" ht="15" hidden="false" customHeight="false" outlineLevel="0" collapsed="false">
      <c r="A33" s="22" t="s">
        <v>75</v>
      </c>
      <c r="B33" s="28" t="s">
        <v>264</v>
      </c>
      <c r="C33" s="124" t="s">
        <v>277</v>
      </c>
      <c r="D33" s="31" t="n">
        <v>11</v>
      </c>
      <c r="E33" s="31" t="n">
        <v>6</v>
      </c>
      <c r="F33" s="136" t="n">
        <v>17</v>
      </c>
      <c r="G33" s="105" t="n">
        <v>9</v>
      </c>
      <c r="H33" s="137" t="n">
        <f aca="false">F33/G33</f>
        <v>1.88888888888889</v>
      </c>
      <c r="I33" s="31" t="s">
        <v>255</v>
      </c>
    </row>
    <row r="34" customFormat="false" ht="15" hidden="false" customHeight="false" outlineLevel="0" collapsed="false">
      <c r="A34" s="22" t="s">
        <v>77</v>
      </c>
      <c r="B34" s="28" t="s">
        <v>346</v>
      </c>
      <c r="C34" s="124" t="s">
        <v>376</v>
      </c>
      <c r="D34" s="31" t="n">
        <v>10</v>
      </c>
      <c r="E34" s="31" t="n">
        <v>3</v>
      </c>
      <c r="F34" s="136" t="n">
        <v>13</v>
      </c>
      <c r="G34" s="105" t="n">
        <v>7</v>
      </c>
      <c r="H34" s="137" t="n">
        <f aca="false">F34/G34</f>
        <v>1.85714285714286</v>
      </c>
      <c r="I34" s="31" t="s">
        <v>348</v>
      </c>
    </row>
    <row r="35" customFormat="false" ht="15" hidden="false" customHeight="false" outlineLevel="0" collapsed="false">
      <c r="A35" s="22" t="s">
        <v>79</v>
      </c>
      <c r="B35" s="28" t="s">
        <v>92</v>
      </c>
      <c r="C35" s="124" t="s">
        <v>95</v>
      </c>
      <c r="D35" s="27" t="n">
        <v>11</v>
      </c>
      <c r="E35" s="27" t="n">
        <v>7</v>
      </c>
      <c r="F35" s="29" t="n">
        <v>18</v>
      </c>
      <c r="G35" s="120" t="n">
        <v>10</v>
      </c>
      <c r="H35" s="137" t="n">
        <f aca="false">F35/G35</f>
        <v>1.8</v>
      </c>
      <c r="I35" s="27" t="s">
        <v>41</v>
      </c>
    </row>
    <row r="36" customFormat="false" ht="15" hidden="false" customHeight="false" outlineLevel="0" collapsed="false">
      <c r="A36" s="22" t="s">
        <v>224</v>
      </c>
      <c r="B36" s="28" t="s">
        <v>174</v>
      </c>
      <c r="C36" s="124" t="s">
        <v>175</v>
      </c>
      <c r="D36" s="27" t="n">
        <v>17</v>
      </c>
      <c r="E36" s="27" t="n">
        <v>6</v>
      </c>
      <c r="F36" s="29" t="n">
        <v>23</v>
      </c>
      <c r="G36" s="120" t="n">
        <v>13</v>
      </c>
      <c r="H36" s="137" t="n">
        <f aca="false">F36/G36</f>
        <v>1.76923076923077</v>
      </c>
      <c r="I36" s="27" t="s">
        <v>41</v>
      </c>
    </row>
    <row r="37" customFormat="false" ht="15" hidden="false" customHeight="false" outlineLevel="0" collapsed="false">
      <c r="A37" s="22" t="s">
        <v>148</v>
      </c>
      <c r="B37" s="28" t="s">
        <v>39</v>
      </c>
      <c r="C37" s="124" t="s">
        <v>72</v>
      </c>
      <c r="D37" s="27" t="n">
        <v>5</v>
      </c>
      <c r="E37" s="27" t="n">
        <v>1</v>
      </c>
      <c r="F37" s="29" t="n">
        <v>7</v>
      </c>
      <c r="G37" s="120" t="n">
        <v>4</v>
      </c>
      <c r="H37" s="137" t="n">
        <f aca="false">F37/G37</f>
        <v>1.75</v>
      </c>
      <c r="I37" s="27" t="s">
        <v>41</v>
      </c>
    </row>
    <row r="38" customFormat="false" ht="15" hidden="false" customHeight="false" outlineLevel="0" collapsed="false">
      <c r="A38" s="22" t="s">
        <v>226</v>
      </c>
      <c r="B38" s="28" t="s">
        <v>362</v>
      </c>
      <c r="C38" s="124" t="s">
        <v>377</v>
      </c>
      <c r="D38" s="31" t="n">
        <v>7</v>
      </c>
      <c r="E38" s="31" t="n">
        <v>5</v>
      </c>
      <c r="F38" s="136" t="n">
        <v>12</v>
      </c>
      <c r="G38" s="105" t="n">
        <v>7</v>
      </c>
      <c r="H38" s="137" t="n">
        <f aca="false">F38/G38</f>
        <v>1.71428571428571</v>
      </c>
      <c r="I38" s="31" t="s">
        <v>348</v>
      </c>
    </row>
    <row r="39" customFormat="false" ht="15" hidden="false" customHeight="false" outlineLevel="0" collapsed="false">
      <c r="A39" s="22" t="s">
        <v>186</v>
      </c>
      <c r="B39" s="28" t="s">
        <v>364</v>
      </c>
      <c r="C39" s="124" t="s">
        <v>370</v>
      </c>
      <c r="D39" s="31" t="n">
        <v>9</v>
      </c>
      <c r="E39" s="31" t="n">
        <v>8</v>
      </c>
      <c r="F39" s="136" t="n">
        <v>17</v>
      </c>
      <c r="G39" s="105" t="n">
        <v>10</v>
      </c>
      <c r="H39" s="137" t="n">
        <f aca="false">F39/G39</f>
        <v>1.7</v>
      </c>
      <c r="I39" s="31" t="s">
        <v>348</v>
      </c>
    </row>
    <row r="40" customFormat="false" ht="15" hidden="false" customHeight="false" outlineLevel="0" collapsed="false">
      <c r="A40" s="22" t="s">
        <v>188</v>
      </c>
      <c r="B40" s="28" t="s">
        <v>271</v>
      </c>
      <c r="C40" s="124" t="s">
        <v>288</v>
      </c>
      <c r="D40" s="31" t="n">
        <v>7</v>
      </c>
      <c r="E40" s="31" t="n">
        <v>3</v>
      </c>
      <c r="F40" s="136" t="n">
        <v>10</v>
      </c>
      <c r="G40" s="105" t="n">
        <v>6</v>
      </c>
      <c r="H40" s="137" t="n">
        <f aca="false">F40/G40</f>
        <v>1.66666666666667</v>
      </c>
      <c r="I40" s="31" t="s">
        <v>255</v>
      </c>
    </row>
    <row r="41" customFormat="false" ht="15" hidden="false" customHeight="false" outlineLevel="0" collapsed="false">
      <c r="A41" s="22" t="s">
        <v>190</v>
      </c>
      <c r="B41" s="28" t="s">
        <v>213</v>
      </c>
      <c r="C41" s="124" t="s">
        <v>218</v>
      </c>
      <c r="D41" s="27" t="n">
        <v>11</v>
      </c>
      <c r="E41" s="27" t="n">
        <v>10</v>
      </c>
      <c r="F41" s="29" t="n">
        <v>21</v>
      </c>
      <c r="G41" s="120" t="n">
        <v>13</v>
      </c>
      <c r="H41" s="137" t="n">
        <f aca="false">F41/G41</f>
        <v>1.61538461538462</v>
      </c>
      <c r="I41" s="27" t="s">
        <v>41</v>
      </c>
    </row>
    <row r="42" customFormat="false" ht="15" hidden="false" customHeight="false" outlineLevel="0" collapsed="false">
      <c r="A42" s="22" t="s">
        <v>150</v>
      </c>
      <c r="B42" s="28" t="s">
        <v>372</v>
      </c>
      <c r="C42" s="124" t="s">
        <v>373</v>
      </c>
      <c r="D42" s="31" t="n">
        <v>13</v>
      </c>
      <c r="E42" s="31" t="n">
        <v>3</v>
      </c>
      <c r="F42" s="136" t="n">
        <v>16</v>
      </c>
      <c r="G42" s="105" t="n">
        <v>10</v>
      </c>
      <c r="H42" s="137" t="n">
        <f aca="false">F42/G42</f>
        <v>1.6</v>
      </c>
      <c r="I42" s="31" t="s">
        <v>348</v>
      </c>
    </row>
    <row r="43" customFormat="false" ht="15" hidden="false" customHeight="false" outlineLevel="0" collapsed="false">
      <c r="A43" s="22" t="s">
        <v>229</v>
      </c>
      <c r="B43" s="28" t="s">
        <v>269</v>
      </c>
      <c r="C43" s="124" t="s">
        <v>274</v>
      </c>
      <c r="D43" s="31" t="n">
        <v>9</v>
      </c>
      <c r="E43" s="31" t="n">
        <v>9</v>
      </c>
      <c r="F43" s="136" t="n">
        <v>18</v>
      </c>
      <c r="G43" s="105" t="n">
        <v>12</v>
      </c>
      <c r="H43" s="137" t="n">
        <f aca="false">F43/G43</f>
        <v>1.5</v>
      </c>
      <c r="I43" s="31" t="s">
        <v>255</v>
      </c>
    </row>
    <row r="44" customFormat="false" ht="15" hidden="false" customHeight="false" outlineLevel="0" collapsed="false">
      <c r="A44" s="22" t="s">
        <v>154</v>
      </c>
      <c r="B44" s="28" t="s">
        <v>372</v>
      </c>
      <c r="C44" s="124" t="s">
        <v>390</v>
      </c>
      <c r="D44" s="31" t="n">
        <v>2</v>
      </c>
      <c r="E44" s="31" t="n">
        <v>4</v>
      </c>
      <c r="F44" s="136" t="n">
        <v>6</v>
      </c>
      <c r="G44" s="105" t="n">
        <v>4</v>
      </c>
      <c r="H44" s="137" t="n">
        <f aca="false">F44/G44</f>
        <v>1.5</v>
      </c>
      <c r="I44" s="31" t="s">
        <v>348</v>
      </c>
    </row>
    <row r="45" customFormat="false" ht="15" hidden="false" customHeight="false" outlineLevel="0" collapsed="false">
      <c r="A45" s="22" t="s">
        <v>81</v>
      </c>
      <c r="B45" s="28" t="s">
        <v>39</v>
      </c>
      <c r="C45" s="124" t="s">
        <v>78</v>
      </c>
      <c r="D45" s="27" t="n">
        <v>4</v>
      </c>
      <c r="E45" s="27" t="n">
        <v>2</v>
      </c>
      <c r="F45" s="29" t="n">
        <v>6</v>
      </c>
      <c r="G45" s="120" t="n">
        <v>4</v>
      </c>
      <c r="H45" s="137" t="n">
        <f aca="false">F45/G45</f>
        <v>1.5</v>
      </c>
      <c r="I45" s="27" t="s">
        <v>41</v>
      </c>
    </row>
    <row r="46" customFormat="false" ht="15" hidden="false" customHeight="false" outlineLevel="0" collapsed="false">
      <c r="A46" s="22" t="s">
        <v>192</v>
      </c>
      <c r="B46" s="28" t="s">
        <v>174</v>
      </c>
      <c r="C46" s="124" t="s">
        <v>177</v>
      </c>
      <c r="D46" s="27" t="n">
        <v>17</v>
      </c>
      <c r="E46" s="27" t="n">
        <v>5</v>
      </c>
      <c r="F46" s="29" t="n">
        <v>22</v>
      </c>
      <c r="G46" s="120" t="n">
        <v>15</v>
      </c>
      <c r="H46" s="137" t="n">
        <f aca="false">F46/G46</f>
        <v>1.46666666666667</v>
      </c>
      <c r="I46" s="27" t="s">
        <v>41</v>
      </c>
    </row>
    <row r="47" customFormat="false" ht="15" hidden="false" customHeight="false" outlineLevel="0" collapsed="false">
      <c r="A47" s="22" t="s">
        <v>104</v>
      </c>
      <c r="B47" s="28" t="s">
        <v>269</v>
      </c>
      <c r="C47" s="124" t="s">
        <v>281</v>
      </c>
      <c r="D47" s="31" t="n">
        <v>10</v>
      </c>
      <c r="E47" s="31" t="n">
        <v>4</v>
      </c>
      <c r="F47" s="136" t="n">
        <v>14</v>
      </c>
      <c r="G47" s="105" t="n">
        <v>10</v>
      </c>
      <c r="H47" s="137" t="n">
        <f aca="false">F47/G47</f>
        <v>1.4</v>
      </c>
      <c r="I47" s="31" t="s">
        <v>255</v>
      </c>
    </row>
    <row r="48" customFormat="false" ht="15" hidden="false" customHeight="false" outlineLevel="0" collapsed="false">
      <c r="A48" s="22" t="s">
        <v>194</v>
      </c>
      <c r="B48" s="28" t="s">
        <v>346</v>
      </c>
      <c r="C48" s="124" t="s">
        <v>368</v>
      </c>
      <c r="D48" s="31" t="n">
        <v>9</v>
      </c>
      <c r="E48" s="31" t="n">
        <v>9</v>
      </c>
      <c r="F48" s="136" t="n">
        <v>18</v>
      </c>
      <c r="G48" s="105" t="n">
        <v>13</v>
      </c>
      <c r="H48" s="137" t="n">
        <f aca="false">F48/G48</f>
        <v>1.38461538461538</v>
      </c>
      <c r="I48" s="31" t="s">
        <v>348</v>
      </c>
    </row>
    <row r="49" customFormat="false" ht="15" hidden="false" customHeight="false" outlineLevel="0" collapsed="false">
      <c r="A49" s="22" t="s">
        <v>156</v>
      </c>
      <c r="B49" s="28" t="s">
        <v>39</v>
      </c>
      <c r="C49" s="124" t="s">
        <v>51</v>
      </c>
      <c r="D49" s="27" t="n">
        <v>10</v>
      </c>
      <c r="E49" s="27" t="n">
        <v>9</v>
      </c>
      <c r="F49" s="29" t="n">
        <v>19</v>
      </c>
      <c r="G49" s="120" t="n">
        <v>14</v>
      </c>
      <c r="H49" s="137" t="n">
        <f aca="false">F49/G49</f>
        <v>1.35714285714286</v>
      </c>
      <c r="I49" s="27" t="s">
        <v>41</v>
      </c>
    </row>
    <row r="50" customFormat="false" ht="15" hidden="false" customHeight="false" outlineLevel="0" collapsed="false">
      <c r="A50" s="22" t="s">
        <v>83</v>
      </c>
      <c r="B50" s="28" t="s">
        <v>269</v>
      </c>
      <c r="C50" s="124" t="s">
        <v>273</v>
      </c>
      <c r="D50" s="31" t="n">
        <v>10</v>
      </c>
      <c r="E50" s="31" t="n">
        <v>9</v>
      </c>
      <c r="F50" s="136" t="n">
        <v>19</v>
      </c>
      <c r="G50" s="105" t="n">
        <v>14</v>
      </c>
      <c r="H50" s="137" t="n">
        <f aca="false">F50/G50</f>
        <v>1.35714285714286</v>
      </c>
      <c r="I50" s="31" t="s">
        <v>255</v>
      </c>
    </row>
    <row r="51" customFormat="false" ht="15" hidden="false" customHeight="false" outlineLevel="0" collapsed="false">
      <c r="A51" s="22" t="s">
        <v>231</v>
      </c>
      <c r="B51" s="28" t="s">
        <v>362</v>
      </c>
      <c r="C51" s="124" t="s">
        <v>367</v>
      </c>
      <c r="D51" s="31" t="n">
        <v>14</v>
      </c>
      <c r="E51" s="31" t="n">
        <v>5</v>
      </c>
      <c r="F51" s="136" t="n">
        <v>19</v>
      </c>
      <c r="G51" s="105" t="n">
        <v>14</v>
      </c>
      <c r="H51" s="137" t="n">
        <f aca="false">F51/G51</f>
        <v>1.35714285714286</v>
      </c>
      <c r="I51" s="31" t="s">
        <v>348</v>
      </c>
    </row>
    <row r="52" customFormat="false" ht="15" hidden="false" customHeight="false" outlineLevel="0" collapsed="false">
      <c r="A52" s="22" t="s">
        <v>85</v>
      </c>
      <c r="B52" s="28" t="s">
        <v>174</v>
      </c>
      <c r="C52" s="124" t="s">
        <v>179</v>
      </c>
      <c r="D52" s="27" t="n">
        <v>19</v>
      </c>
      <c r="E52" s="27" t="n">
        <v>1</v>
      </c>
      <c r="F52" s="29" t="n">
        <v>20</v>
      </c>
      <c r="G52" s="120" t="n">
        <v>15</v>
      </c>
      <c r="H52" s="137" t="n">
        <f aca="false">F52/G52</f>
        <v>1.33333333333333</v>
      </c>
      <c r="I52" s="27" t="s">
        <v>41</v>
      </c>
    </row>
    <row r="53" customFormat="false" ht="15" hidden="false" customHeight="false" outlineLevel="0" collapsed="false">
      <c r="A53" s="22" t="s">
        <v>106</v>
      </c>
      <c r="B53" s="28" t="s">
        <v>253</v>
      </c>
      <c r="C53" s="124" t="s">
        <v>278</v>
      </c>
      <c r="D53" s="31" t="n">
        <v>9</v>
      </c>
      <c r="E53" s="31" t="n">
        <v>7</v>
      </c>
      <c r="F53" s="136" t="n">
        <v>16</v>
      </c>
      <c r="G53" s="105" t="n">
        <v>12</v>
      </c>
      <c r="H53" s="137" t="n">
        <f aca="false">F53/G53</f>
        <v>1.33333333333333</v>
      </c>
      <c r="I53" s="31" t="s">
        <v>255</v>
      </c>
    </row>
    <row r="54" customFormat="false" ht="15" hidden="false" customHeight="false" outlineLevel="0" collapsed="false">
      <c r="A54" s="22" t="s">
        <v>108</v>
      </c>
      <c r="B54" s="28" t="s">
        <v>358</v>
      </c>
      <c r="C54" s="124" t="s">
        <v>371</v>
      </c>
      <c r="D54" s="31" t="n">
        <v>10</v>
      </c>
      <c r="E54" s="31" t="n">
        <v>7</v>
      </c>
      <c r="F54" s="136" t="n">
        <v>17</v>
      </c>
      <c r="G54" s="105" t="n">
        <v>13</v>
      </c>
      <c r="H54" s="137" t="n">
        <f aca="false">F54/G54</f>
        <v>1.30769230769231</v>
      </c>
      <c r="I54" s="31" t="s">
        <v>348</v>
      </c>
    </row>
    <row r="55" customFormat="false" ht="15" hidden="false" customHeight="false" outlineLevel="0" collapsed="false">
      <c r="A55" s="22" t="s">
        <v>158</v>
      </c>
      <c r="B55" s="28" t="s">
        <v>253</v>
      </c>
      <c r="C55" s="124" t="s">
        <v>275</v>
      </c>
      <c r="D55" s="31" t="n">
        <v>10</v>
      </c>
      <c r="E55" s="31" t="n">
        <v>8</v>
      </c>
      <c r="F55" s="136" t="n">
        <v>18</v>
      </c>
      <c r="G55" s="105" t="n">
        <v>14</v>
      </c>
      <c r="H55" s="137" t="n">
        <f aca="false">F55/G55</f>
        <v>1.28571428571429</v>
      </c>
      <c r="I55" s="31" t="s">
        <v>255</v>
      </c>
    </row>
    <row r="56" customFormat="false" ht="15" hidden="false" customHeight="false" outlineLevel="0" collapsed="false">
      <c r="A56" s="22" t="s">
        <v>110</v>
      </c>
      <c r="B56" s="28" t="s">
        <v>92</v>
      </c>
      <c r="C56" s="124" t="s">
        <v>93</v>
      </c>
      <c r="D56" s="27" t="n">
        <v>16</v>
      </c>
      <c r="E56" s="27" t="n">
        <v>2</v>
      </c>
      <c r="F56" s="29" t="n">
        <v>18</v>
      </c>
      <c r="G56" s="120" t="n">
        <v>14</v>
      </c>
      <c r="H56" s="137" t="n">
        <f aca="false">F56/G56</f>
        <v>1.28571428571429</v>
      </c>
      <c r="I56" s="27" t="s">
        <v>41</v>
      </c>
    </row>
    <row r="57" customFormat="false" ht="15" hidden="false" customHeight="false" outlineLevel="0" collapsed="false">
      <c r="A57" s="22" t="s">
        <v>196</v>
      </c>
      <c r="B57" s="28" t="s">
        <v>213</v>
      </c>
      <c r="C57" s="124" t="s">
        <v>223</v>
      </c>
      <c r="D57" s="31" t="n">
        <v>5</v>
      </c>
      <c r="E57" s="31" t="n">
        <v>4</v>
      </c>
      <c r="F57" s="136" t="n">
        <v>9</v>
      </c>
      <c r="G57" s="105" t="n">
        <v>7</v>
      </c>
      <c r="H57" s="137" t="n">
        <f aca="false">F57/G57</f>
        <v>1.28571428571429</v>
      </c>
      <c r="I57" s="27" t="s">
        <v>41</v>
      </c>
    </row>
    <row r="58" customFormat="false" ht="15" hidden="false" customHeight="false" outlineLevel="0" collapsed="false">
      <c r="A58" s="22" t="s">
        <v>112</v>
      </c>
      <c r="B58" s="28" t="s">
        <v>174</v>
      </c>
      <c r="C58" s="124" t="s">
        <v>182</v>
      </c>
      <c r="D58" s="27" t="n">
        <v>12</v>
      </c>
      <c r="E58" s="27" t="n">
        <v>7</v>
      </c>
      <c r="F58" s="29" t="n">
        <v>19</v>
      </c>
      <c r="G58" s="120" t="n">
        <v>15</v>
      </c>
      <c r="H58" s="137" t="n">
        <f aca="false">F58/G58</f>
        <v>1.26666666666667</v>
      </c>
      <c r="I58" s="27" t="s">
        <v>41</v>
      </c>
    </row>
    <row r="59" customFormat="false" ht="15" hidden="false" customHeight="false" outlineLevel="0" collapsed="false">
      <c r="A59" s="22" t="s">
        <v>160</v>
      </c>
      <c r="B59" s="28" t="s">
        <v>253</v>
      </c>
      <c r="C59" s="124" t="s">
        <v>276</v>
      </c>
      <c r="D59" s="31" t="n">
        <v>2</v>
      </c>
      <c r="E59" s="31" t="n">
        <v>15</v>
      </c>
      <c r="F59" s="136" t="n">
        <v>17</v>
      </c>
      <c r="G59" s="105" t="n">
        <v>14</v>
      </c>
      <c r="H59" s="137" t="n">
        <f aca="false">F59/G59</f>
        <v>1.21428571428571</v>
      </c>
      <c r="I59" s="31" t="s">
        <v>255</v>
      </c>
    </row>
    <row r="60" customFormat="false" ht="15" hidden="false" customHeight="false" outlineLevel="0" collapsed="false">
      <c r="A60" s="22" t="s">
        <v>233</v>
      </c>
      <c r="B60" s="28" t="s">
        <v>364</v>
      </c>
      <c r="C60" s="124" t="s">
        <v>369</v>
      </c>
      <c r="D60" s="31" t="n">
        <v>8</v>
      </c>
      <c r="E60" s="31" t="n">
        <v>9</v>
      </c>
      <c r="F60" s="136" t="n">
        <v>17</v>
      </c>
      <c r="G60" s="105" t="n">
        <v>14</v>
      </c>
      <c r="H60" s="137" t="n">
        <f aca="false">F60/G60</f>
        <v>1.21428571428571</v>
      </c>
      <c r="I60" s="31" t="s">
        <v>348</v>
      </c>
    </row>
    <row r="61" customFormat="false" ht="15" hidden="false" customHeight="false" outlineLevel="0" collapsed="false">
      <c r="A61" s="22" t="s">
        <v>198</v>
      </c>
      <c r="B61" s="28" t="s">
        <v>253</v>
      </c>
      <c r="C61" s="124" t="s">
        <v>282</v>
      </c>
      <c r="D61" s="31" t="n">
        <v>7</v>
      </c>
      <c r="E61" s="31" t="n">
        <v>6</v>
      </c>
      <c r="F61" s="136" t="n">
        <v>13</v>
      </c>
      <c r="G61" s="105" t="n">
        <v>11</v>
      </c>
      <c r="H61" s="137" t="n">
        <f aca="false">F61/G61</f>
        <v>1.18181818181818</v>
      </c>
      <c r="I61" s="31" t="s">
        <v>255</v>
      </c>
    </row>
    <row r="62" customFormat="false" ht="15" hidden="false" customHeight="false" outlineLevel="0" collapsed="false">
      <c r="A62" s="22" t="s">
        <v>114</v>
      </c>
      <c r="B62" s="28" t="s">
        <v>271</v>
      </c>
      <c r="C62" s="124" t="s">
        <v>286</v>
      </c>
      <c r="D62" s="31" t="n">
        <v>4</v>
      </c>
      <c r="E62" s="31" t="n">
        <v>6</v>
      </c>
      <c r="F62" s="136" t="n">
        <v>10</v>
      </c>
      <c r="G62" s="105" t="n">
        <v>9</v>
      </c>
      <c r="H62" s="137" t="n">
        <f aca="false">F62/G62</f>
        <v>1.11111111111111</v>
      </c>
      <c r="I62" s="31" t="s">
        <v>255</v>
      </c>
    </row>
    <row r="63" customFormat="false" ht="15" hidden="false" customHeight="false" outlineLevel="0" collapsed="false">
      <c r="A63" s="22" t="s">
        <v>200</v>
      </c>
      <c r="B63" s="28" t="s">
        <v>213</v>
      </c>
      <c r="C63" s="124" t="s">
        <v>221</v>
      </c>
      <c r="D63" s="27" t="n">
        <v>10</v>
      </c>
      <c r="E63" s="27" t="n">
        <v>4</v>
      </c>
      <c r="F63" s="29" t="n">
        <v>14</v>
      </c>
      <c r="G63" s="120" t="n">
        <v>13</v>
      </c>
      <c r="H63" s="137" t="n">
        <f aca="false">F63/G63</f>
        <v>1.07692307692308</v>
      </c>
      <c r="I63" s="27" t="s">
        <v>41</v>
      </c>
    </row>
    <row r="64" customFormat="false" ht="15" hidden="false" customHeight="false" outlineLevel="0" collapsed="false">
      <c r="A64" s="22" t="s">
        <v>163</v>
      </c>
      <c r="B64" s="28" t="s">
        <v>253</v>
      </c>
      <c r="C64" s="124" t="s">
        <v>280</v>
      </c>
      <c r="D64" s="31" t="n">
        <v>8</v>
      </c>
      <c r="E64" s="31" t="n">
        <v>7</v>
      </c>
      <c r="F64" s="136" t="n">
        <v>15</v>
      </c>
      <c r="G64" s="105" t="n">
        <v>14</v>
      </c>
      <c r="H64" s="137" t="n">
        <f aca="false">F64/G64</f>
        <v>1.07142857142857</v>
      </c>
      <c r="I64" s="31" t="s">
        <v>255</v>
      </c>
    </row>
    <row r="65" customFormat="false" ht="15" hidden="false" customHeight="false" outlineLevel="0" collapsed="false">
      <c r="A65" s="22" t="s">
        <v>116</v>
      </c>
      <c r="B65" s="28" t="s">
        <v>362</v>
      </c>
      <c r="C65" s="124" t="s">
        <v>374</v>
      </c>
      <c r="D65" s="31" t="n">
        <v>8</v>
      </c>
      <c r="E65" s="31" t="n">
        <v>6</v>
      </c>
      <c r="F65" s="136" t="n">
        <v>14</v>
      </c>
      <c r="G65" s="105" t="n">
        <v>14</v>
      </c>
      <c r="H65" s="137" t="n">
        <f aca="false">F65/G65</f>
        <v>1</v>
      </c>
      <c r="I65" s="31" t="s">
        <v>348</v>
      </c>
    </row>
    <row r="66" customFormat="false" ht="15" hidden="false" customHeight="false" outlineLevel="0" collapsed="false">
      <c r="A66" s="22" t="s">
        <v>235</v>
      </c>
      <c r="B66" s="28" t="s">
        <v>346</v>
      </c>
      <c r="C66" s="124" t="s">
        <v>375</v>
      </c>
      <c r="D66" s="31" t="n">
        <v>2</v>
      </c>
      <c r="E66" s="31" t="n">
        <v>11</v>
      </c>
      <c r="F66" s="136" t="n">
        <v>13</v>
      </c>
      <c r="G66" s="105" t="n">
        <v>13</v>
      </c>
      <c r="H66" s="137" t="n">
        <f aca="false">F66/G66</f>
        <v>1</v>
      </c>
      <c r="I66" s="31" t="s">
        <v>348</v>
      </c>
    </row>
    <row r="67" customFormat="false" ht="15" hidden="false" customHeight="false" outlineLevel="0" collapsed="false">
      <c r="A67" s="22" t="s">
        <v>165</v>
      </c>
      <c r="B67" s="28" t="s">
        <v>264</v>
      </c>
      <c r="C67" s="124" t="s">
        <v>284</v>
      </c>
      <c r="D67" s="31" t="n">
        <v>5</v>
      </c>
      <c r="E67" s="31" t="n">
        <v>7</v>
      </c>
      <c r="F67" s="136" t="n">
        <v>12</v>
      </c>
      <c r="G67" s="105" t="n">
        <v>12</v>
      </c>
      <c r="H67" s="137" t="n">
        <f aca="false">F67/G67</f>
        <v>1</v>
      </c>
      <c r="I67" s="31" t="s">
        <v>255</v>
      </c>
    </row>
    <row r="68" customFormat="false" ht="15" hidden="false" customHeight="false" outlineLevel="0" collapsed="false">
      <c r="A68" s="22" t="s">
        <v>167</v>
      </c>
      <c r="B68" s="28" t="s">
        <v>372</v>
      </c>
      <c r="C68" s="124" t="s">
        <v>382</v>
      </c>
      <c r="D68" s="31" t="n">
        <v>3</v>
      </c>
      <c r="E68" s="31" t="n">
        <v>7</v>
      </c>
      <c r="F68" s="136" t="n">
        <v>10</v>
      </c>
      <c r="G68" s="105" t="n">
        <v>10</v>
      </c>
      <c r="H68" s="137" t="n">
        <f aca="false">F68/G68</f>
        <v>1</v>
      </c>
      <c r="I68" s="31" t="s">
        <v>348</v>
      </c>
    </row>
    <row r="69" customFormat="false" ht="15" hidden="false" customHeight="false" outlineLevel="0" collapsed="false">
      <c r="A69" s="22" t="s">
        <v>119</v>
      </c>
      <c r="B69" s="28" t="s">
        <v>264</v>
      </c>
      <c r="C69" s="124" t="s">
        <v>287</v>
      </c>
      <c r="D69" s="31" t="n">
        <v>5</v>
      </c>
      <c r="E69" s="31" t="n">
        <v>5</v>
      </c>
      <c r="F69" s="136" t="n">
        <v>10</v>
      </c>
      <c r="G69" s="105" t="n">
        <v>10</v>
      </c>
      <c r="H69" s="137" t="n">
        <f aca="false">F69/G69</f>
        <v>1</v>
      </c>
      <c r="I69" s="31" t="s">
        <v>255</v>
      </c>
    </row>
    <row r="70" customFormat="false" ht="15" hidden="false" customHeight="false" outlineLevel="0" collapsed="false">
      <c r="A70" s="22" t="s">
        <v>169</v>
      </c>
      <c r="B70" s="28" t="s">
        <v>372</v>
      </c>
      <c r="C70" s="124" t="s">
        <v>387</v>
      </c>
      <c r="D70" s="31" t="n">
        <v>5</v>
      </c>
      <c r="E70" s="31" t="n">
        <v>3</v>
      </c>
      <c r="F70" s="136" t="n">
        <v>8</v>
      </c>
      <c r="G70" s="105" t="n">
        <v>8</v>
      </c>
      <c r="H70" s="137" t="n">
        <f aca="false">F70/G70</f>
        <v>1</v>
      </c>
      <c r="I70" s="31" t="s">
        <v>348</v>
      </c>
    </row>
    <row r="71" customFormat="false" ht="15" hidden="false" customHeight="false" outlineLevel="0" collapsed="false">
      <c r="A71" s="22" t="s">
        <v>171</v>
      </c>
      <c r="B71" s="28" t="s">
        <v>39</v>
      </c>
      <c r="C71" s="124" t="s">
        <v>74</v>
      </c>
      <c r="D71" s="27" t="n">
        <v>4</v>
      </c>
      <c r="E71" s="27" t="n">
        <v>3</v>
      </c>
      <c r="F71" s="29" t="n">
        <v>7</v>
      </c>
      <c r="G71" s="120" t="n">
        <v>7</v>
      </c>
      <c r="H71" s="137" t="n">
        <f aca="false">F71/G71</f>
        <v>1</v>
      </c>
      <c r="I71" s="27" t="s">
        <v>41</v>
      </c>
    </row>
    <row r="72" customFormat="false" ht="15" hidden="false" customHeight="false" outlineLevel="0" collapsed="false">
      <c r="A72" s="22" t="s">
        <v>87</v>
      </c>
      <c r="B72" s="28" t="s">
        <v>271</v>
      </c>
      <c r="C72" s="124" t="s">
        <v>300</v>
      </c>
      <c r="D72" s="31" t="n">
        <v>1</v>
      </c>
      <c r="E72" s="31" t="n">
        <v>3</v>
      </c>
      <c r="F72" s="136" t="n">
        <v>4</v>
      </c>
      <c r="G72" s="105" t="n">
        <v>4</v>
      </c>
      <c r="H72" s="137" t="n">
        <f aca="false">F72/G72</f>
        <v>1</v>
      </c>
      <c r="I72" s="31" t="s">
        <v>255</v>
      </c>
    </row>
    <row r="73" customFormat="false" ht="15" hidden="false" customHeight="false" outlineLevel="0" collapsed="false">
      <c r="A73" s="22" t="s">
        <v>121</v>
      </c>
      <c r="B73" s="28" t="s">
        <v>346</v>
      </c>
      <c r="C73" s="124" t="s">
        <v>404</v>
      </c>
      <c r="D73" s="31" t="n">
        <v>3</v>
      </c>
      <c r="E73" s="31" t="n">
        <v>1</v>
      </c>
      <c r="F73" s="136" t="n">
        <v>4</v>
      </c>
      <c r="G73" s="105" t="n">
        <v>4</v>
      </c>
      <c r="H73" s="137" t="n">
        <f aca="false">F73/G73</f>
        <v>1</v>
      </c>
      <c r="I73" s="31" t="s">
        <v>348</v>
      </c>
    </row>
    <row r="74" customFormat="false" ht="15" hidden="false" customHeight="false" outlineLevel="0" collapsed="false">
      <c r="A74" s="22" t="s">
        <v>202</v>
      </c>
      <c r="B74" s="28" t="s">
        <v>289</v>
      </c>
      <c r="C74" s="124" t="s">
        <v>305</v>
      </c>
      <c r="D74" s="31" t="n">
        <v>4</v>
      </c>
      <c r="E74" s="31" t="n">
        <v>0</v>
      </c>
      <c r="F74" s="136" t="n">
        <v>4</v>
      </c>
      <c r="G74" s="105" t="n">
        <v>4</v>
      </c>
      <c r="H74" s="137" t="n">
        <f aca="false">F74/G74</f>
        <v>1</v>
      </c>
      <c r="I74" s="31" t="s">
        <v>255</v>
      </c>
    </row>
    <row r="75" customFormat="false" ht="15" hidden="false" customHeight="false" outlineLevel="0" collapsed="false">
      <c r="A75" s="22" t="s">
        <v>204</v>
      </c>
      <c r="B75" s="28" t="s">
        <v>174</v>
      </c>
      <c r="C75" s="124" t="s">
        <v>193</v>
      </c>
      <c r="D75" s="27" t="n">
        <v>2</v>
      </c>
      <c r="E75" s="27" t="n">
        <v>1</v>
      </c>
      <c r="F75" s="29" t="n">
        <v>3</v>
      </c>
      <c r="G75" s="120" t="n">
        <v>3</v>
      </c>
      <c r="H75" s="137" t="n">
        <f aca="false">F75/G75</f>
        <v>1</v>
      </c>
      <c r="I75" s="27" t="s">
        <v>41</v>
      </c>
    </row>
    <row r="76" customFormat="false" ht="15" hidden="false" customHeight="false" outlineLevel="0" collapsed="false">
      <c r="A76" s="22" t="s">
        <v>237</v>
      </c>
      <c r="B76" s="28" t="s">
        <v>174</v>
      </c>
      <c r="C76" s="124" t="s">
        <v>184</v>
      </c>
      <c r="D76" s="27" t="n">
        <v>8</v>
      </c>
      <c r="E76" s="27" t="n">
        <v>6</v>
      </c>
      <c r="F76" s="29" t="n">
        <v>14</v>
      </c>
      <c r="G76" s="120" t="n">
        <v>15</v>
      </c>
      <c r="H76" s="137" t="n">
        <f aca="false">F76/G76</f>
        <v>0.933333333333333</v>
      </c>
      <c r="I76" s="27" t="s">
        <v>41</v>
      </c>
    </row>
    <row r="77" customFormat="false" ht="15" hidden="false" customHeight="false" outlineLevel="0" collapsed="false">
      <c r="A77" s="22" t="s">
        <v>239</v>
      </c>
      <c r="B77" s="28" t="s">
        <v>264</v>
      </c>
      <c r="C77" s="124" t="s">
        <v>283</v>
      </c>
      <c r="D77" s="31" t="n">
        <v>4</v>
      </c>
      <c r="E77" s="31" t="n">
        <v>8</v>
      </c>
      <c r="F77" s="136" t="n">
        <v>12</v>
      </c>
      <c r="G77" s="105" t="n">
        <v>13</v>
      </c>
      <c r="H77" s="137" t="n">
        <f aca="false">F77/G77</f>
        <v>0.923076923076923</v>
      </c>
      <c r="I77" s="31" t="s">
        <v>255</v>
      </c>
    </row>
    <row r="78" customFormat="false" ht="15" hidden="false" customHeight="false" outlineLevel="0" collapsed="false">
      <c r="A78" s="22" t="s">
        <v>241</v>
      </c>
      <c r="B78" s="28" t="s">
        <v>92</v>
      </c>
      <c r="C78" s="124" t="s">
        <v>97</v>
      </c>
      <c r="D78" s="27" t="n">
        <v>7</v>
      </c>
      <c r="E78" s="27" t="n">
        <v>5</v>
      </c>
      <c r="F78" s="29" t="n">
        <v>12</v>
      </c>
      <c r="G78" s="120" t="n">
        <v>13</v>
      </c>
      <c r="H78" s="137" t="n">
        <f aca="false">F78/G78</f>
        <v>0.923076923076923</v>
      </c>
      <c r="I78" s="27" t="s">
        <v>41</v>
      </c>
    </row>
    <row r="79" customFormat="false" ht="15" hidden="false" customHeight="false" outlineLevel="0" collapsed="false">
      <c r="A79" s="22" t="s">
        <v>243</v>
      </c>
      <c r="B79" s="28" t="s">
        <v>289</v>
      </c>
      <c r="C79" s="124" t="s">
        <v>293</v>
      </c>
      <c r="D79" s="31" t="n">
        <v>2</v>
      </c>
      <c r="E79" s="31" t="n">
        <v>5</v>
      </c>
      <c r="F79" s="136" t="n">
        <v>7</v>
      </c>
      <c r="G79" s="105" t="n">
        <v>8</v>
      </c>
      <c r="H79" s="137" t="n">
        <f aca="false">F79/G79</f>
        <v>0.875</v>
      </c>
      <c r="I79" s="31" t="s">
        <v>255</v>
      </c>
    </row>
    <row r="80" customFormat="false" ht="15" hidden="false" customHeight="false" outlineLevel="0" collapsed="false">
      <c r="A80" s="22" t="s">
        <v>245</v>
      </c>
      <c r="B80" s="28" t="s">
        <v>39</v>
      </c>
      <c r="C80" s="124" t="s">
        <v>57</v>
      </c>
      <c r="D80" s="27" t="n">
        <v>8</v>
      </c>
      <c r="E80" s="27" t="n">
        <v>4</v>
      </c>
      <c r="F80" s="29" t="n">
        <v>12</v>
      </c>
      <c r="G80" s="120" t="n">
        <v>14</v>
      </c>
      <c r="H80" s="137" t="n">
        <f aca="false">F80/G80</f>
        <v>0.857142857142857</v>
      </c>
      <c r="I80" s="27" t="s">
        <v>41</v>
      </c>
    </row>
    <row r="81" customFormat="false" ht="15" hidden="false" customHeight="false" outlineLevel="0" collapsed="false">
      <c r="A81" s="22" t="s">
        <v>89</v>
      </c>
      <c r="B81" s="28" t="s">
        <v>264</v>
      </c>
      <c r="C81" s="124" t="s">
        <v>285</v>
      </c>
      <c r="D81" s="31" t="n">
        <v>6</v>
      </c>
      <c r="E81" s="31" t="n">
        <v>5</v>
      </c>
      <c r="F81" s="136" t="n">
        <v>11</v>
      </c>
      <c r="G81" s="105" t="n">
        <v>13</v>
      </c>
      <c r="H81" s="137" t="n">
        <f aca="false">F81/G81</f>
        <v>0.846153846153846</v>
      </c>
      <c r="I81" s="31" t="s">
        <v>255</v>
      </c>
    </row>
    <row r="82" customFormat="false" ht="15" hidden="false" customHeight="false" outlineLevel="0" collapsed="false">
      <c r="A82" s="22" t="s">
        <v>206</v>
      </c>
      <c r="B82" s="28" t="s">
        <v>92</v>
      </c>
      <c r="C82" s="124" t="s">
        <v>99</v>
      </c>
      <c r="D82" s="27" t="n">
        <v>8</v>
      </c>
      <c r="E82" s="27" t="n">
        <v>3</v>
      </c>
      <c r="F82" s="29" t="n">
        <v>11</v>
      </c>
      <c r="G82" s="120" t="n">
        <v>13</v>
      </c>
      <c r="H82" s="137" t="n">
        <f aca="false">F82/G82</f>
        <v>0.846153846153846</v>
      </c>
      <c r="I82" s="27" t="s">
        <v>41</v>
      </c>
    </row>
    <row r="83" customFormat="false" ht="15" hidden="false" customHeight="false" outlineLevel="0" collapsed="false">
      <c r="A83" s="22" t="s">
        <v>124</v>
      </c>
      <c r="B83" s="28" t="s">
        <v>364</v>
      </c>
      <c r="C83" s="124" t="s">
        <v>383</v>
      </c>
      <c r="D83" s="31" t="n">
        <v>6</v>
      </c>
      <c r="E83" s="31" t="n">
        <v>4</v>
      </c>
      <c r="F83" s="136" t="n">
        <v>10</v>
      </c>
      <c r="G83" s="105" t="n">
        <v>12</v>
      </c>
      <c r="H83" s="137" t="n">
        <f aca="false">F83/G83</f>
        <v>0.833333333333333</v>
      </c>
      <c r="I83" s="31" t="s">
        <v>348</v>
      </c>
    </row>
    <row r="84" customFormat="false" ht="15" hidden="false" customHeight="false" outlineLevel="0" collapsed="false">
      <c r="A84" s="22" t="s">
        <v>247</v>
      </c>
      <c r="B84" s="28" t="s">
        <v>372</v>
      </c>
      <c r="C84" s="124" t="s">
        <v>384</v>
      </c>
      <c r="D84" s="31" t="n">
        <v>9</v>
      </c>
      <c r="E84" s="31" t="n">
        <v>1</v>
      </c>
      <c r="F84" s="136" t="n">
        <v>10</v>
      </c>
      <c r="G84" s="105" t="n">
        <v>12</v>
      </c>
      <c r="H84" s="137" t="n">
        <f aca="false">F84/G84</f>
        <v>0.833333333333333</v>
      </c>
      <c r="I84" s="31" t="s">
        <v>348</v>
      </c>
    </row>
    <row r="85" customFormat="false" ht="15" hidden="false" customHeight="false" outlineLevel="0" collapsed="false">
      <c r="A85" s="22" t="s">
        <v>126</v>
      </c>
      <c r="B85" s="28" t="s">
        <v>92</v>
      </c>
      <c r="C85" s="124" t="s">
        <v>102</v>
      </c>
      <c r="D85" s="27" t="n">
        <v>11</v>
      </c>
      <c r="E85" s="27" t="n">
        <v>9</v>
      </c>
      <c r="F85" s="29" t="n">
        <v>10</v>
      </c>
      <c r="G85" s="120" t="n">
        <v>12</v>
      </c>
      <c r="H85" s="137" t="n">
        <f aca="false">F85/G85</f>
        <v>0.833333333333333</v>
      </c>
      <c r="I85" s="27" t="s">
        <v>41</v>
      </c>
    </row>
    <row r="86" customFormat="false" ht="15" hidden="false" customHeight="false" outlineLevel="0" collapsed="false">
      <c r="A86" s="22" t="s">
        <v>208</v>
      </c>
      <c r="B86" s="28" t="s">
        <v>372</v>
      </c>
      <c r="C86" s="124" t="s">
        <v>396</v>
      </c>
      <c r="D86" s="31" t="n">
        <v>4</v>
      </c>
      <c r="E86" s="31" t="n">
        <v>1</v>
      </c>
      <c r="F86" s="136" t="n">
        <v>5</v>
      </c>
      <c r="G86" s="105" t="n">
        <v>6</v>
      </c>
      <c r="H86" s="137" t="n">
        <f aca="false">F86/G86</f>
        <v>0.833333333333333</v>
      </c>
      <c r="I86" s="31" t="s">
        <v>348</v>
      </c>
    </row>
    <row r="87" customFormat="false" ht="15" hidden="false" customHeight="false" outlineLevel="0" collapsed="false">
      <c r="A87" s="22" t="s">
        <v>249</v>
      </c>
      <c r="B87" s="28" t="s">
        <v>358</v>
      </c>
      <c r="C87" s="124" t="s">
        <v>380</v>
      </c>
      <c r="D87" s="31" t="n">
        <v>11</v>
      </c>
      <c r="E87" s="31" t="n">
        <v>1</v>
      </c>
      <c r="F87" s="136" t="n">
        <v>12</v>
      </c>
      <c r="G87" s="105" t="n">
        <v>15</v>
      </c>
      <c r="H87" s="137" t="n">
        <f aca="false">F87/G87</f>
        <v>0.8</v>
      </c>
      <c r="I87" s="31" t="s">
        <v>348</v>
      </c>
    </row>
    <row r="88" customFormat="false" ht="15" hidden="false" customHeight="false" outlineLevel="0" collapsed="false">
      <c r="A88" s="22" t="s">
        <v>210</v>
      </c>
      <c r="B88" s="28" t="s">
        <v>39</v>
      </c>
      <c r="C88" s="124" t="s">
        <v>66</v>
      </c>
      <c r="D88" s="27" t="n">
        <v>3</v>
      </c>
      <c r="E88" s="27" t="n">
        <v>6</v>
      </c>
      <c r="F88" s="29" t="n">
        <v>9</v>
      </c>
      <c r="G88" s="120" t="n">
        <v>12</v>
      </c>
      <c r="H88" s="137" t="n">
        <f aca="false">F88/G88</f>
        <v>0.75</v>
      </c>
      <c r="I88" s="27" t="s">
        <v>41</v>
      </c>
    </row>
    <row r="89" customFormat="false" ht="15" hidden="false" customHeight="false" outlineLevel="0" collapsed="false">
      <c r="A89" s="22" t="s">
        <v>435</v>
      </c>
      <c r="B89" s="28" t="s">
        <v>364</v>
      </c>
      <c r="C89" s="124" t="s">
        <v>385</v>
      </c>
      <c r="D89" s="31" t="n">
        <v>4</v>
      </c>
      <c r="E89" s="31" t="n">
        <v>5</v>
      </c>
      <c r="F89" s="136" t="n">
        <v>9</v>
      </c>
      <c r="G89" s="105" t="n">
        <v>12</v>
      </c>
      <c r="H89" s="137" t="n">
        <f aca="false">F89/G89</f>
        <v>0.75</v>
      </c>
      <c r="I89" s="31" t="s">
        <v>348</v>
      </c>
    </row>
    <row r="90" customFormat="false" ht="15" hidden="false" customHeight="false" outlineLevel="0" collapsed="false">
      <c r="A90" s="22" t="s">
        <v>436</v>
      </c>
      <c r="B90" s="28" t="s">
        <v>289</v>
      </c>
      <c r="C90" s="124" t="s">
        <v>290</v>
      </c>
      <c r="D90" s="31" t="n">
        <v>6</v>
      </c>
      <c r="E90" s="31" t="n">
        <v>3</v>
      </c>
      <c r="F90" s="136" t="n">
        <v>9</v>
      </c>
      <c r="G90" s="105" t="n">
        <v>12</v>
      </c>
      <c r="H90" s="137" t="n">
        <f aca="false">F90/G90</f>
        <v>0.75</v>
      </c>
      <c r="I90" s="31" t="s">
        <v>255</v>
      </c>
    </row>
    <row r="91" customFormat="false" ht="15" hidden="false" customHeight="false" outlineLevel="0" collapsed="false">
      <c r="A91" s="22" t="s">
        <v>437</v>
      </c>
      <c r="B91" s="28" t="s">
        <v>289</v>
      </c>
      <c r="C91" s="124" t="s">
        <v>310</v>
      </c>
      <c r="D91" s="31" t="n">
        <v>2</v>
      </c>
      <c r="E91" s="31" t="n">
        <v>1</v>
      </c>
      <c r="F91" s="136" t="n">
        <v>3</v>
      </c>
      <c r="G91" s="105" t="n">
        <v>4</v>
      </c>
      <c r="H91" s="137" t="n">
        <f aca="false">F91/G91</f>
        <v>0.75</v>
      </c>
      <c r="I91" s="31" t="s">
        <v>255</v>
      </c>
    </row>
    <row r="92" customFormat="false" ht="15" hidden="false" customHeight="false" outlineLevel="0" collapsed="false">
      <c r="A92" s="22" t="s">
        <v>438</v>
      </c>
      <c r="B92" s="28" t="s">
        <v>358</v>
      </c>
      <c r="C92" s="124" t="s">
        <v>381</v>
      </c>
      <c r="D92" s="31" t="n">
        <v>4</v>
      </c>
      <c r="E92" s="31" t="n">
        <v>7</v>
      </c>
      <c r="F92" s="136" t="n">
        <v>11</v>
      </c>
      <c r="G92" s="105" t="n">
        <v>15</v>
      </c>
      <c r="H92" s="137" t="n">
        <f aca="false">F92/G92</f>
        <v>0.733333333333333</v>
      </c>
      <c r="I92" s="31" t="s">
        <v>348</v>
      </c>
    </row>
    <row r="93" customFormat="false" ht="15" hidden="false" customHeight="false" outlineLevel="0" collapsed="false">
      <c r="A93" s="22" t="s">
        <v>439</v>
      </c>
      <c r="B93" s="28" t="s">
        <v>39</v>
      </c>
      <c r="C93" s="124" t="s">
        <v>76</v>
      </c>
      <c r="D93" s="27" t="n">
        <v>2</v>
      </c>
      <c r="E93" s="27" t="n">
        <v>5</v>
      </c>
      <c r="F93" s="29" t="n">
        <v>7</v>
      </c>
      <c r="G93" s="120" t="n">
        <v>10</v>
      </c>
      <c r="H93" s="137" t="n">
        <f aca="false">F93/G93</f>
        <v>0.7</v>
      </c>
      <c r="I93" s="27" t="s">
        <v>41</v>
      </c>
    </row>
    <row r="94" customFormat="false" ht="15" hidden="false" customHeight="false" outlineLevel="0" collapsed="false">
      <c r="A94" s="22" t="s">
        <v>440</v>
      </c>
      <c r="B94" s="28" t="s">
        <v>372</v>
      </c>
      <c r="C94" s="124" t="s">
        <v>389</v>
      </c>
      <c r="D94" s="31" t="n">
        <v>5</v>
      </c>
      <c r="E94" s="31" t="n">
        <v>2</v>
      </c>
      <c r="F94" s="136" t="n">
        <v>7</v>
      </c>
      <c r="G94" s="105" t="n">
        <v>10</v>
      </c>
      <c r="H94" s="137" t="n">
        <f aca="false">F94/G94</f>
        <v>0.7</v>
      </c>
      <c r="I94" s="31" t="s">
        <v>348</v>
      </c>
    </row>
    <row r="95" customFormat="false" ht="15" hidden="false" customHeight="false" outlineLevel="0" collapsed="false">
      <c r="A95" s="22" t="s">
        <v>441</v>
      </c>
      <c r="B95" s="28" t="s">
        <v>271</v>
      </c>
      <c r="C95" s="124" t="s">
        <v>301</v>
      </c>
      <c r="D95" s="31" t="n">
        <v>2</v>
      </c>
      <c r="E95" s="31" t="n">
        <v>2</v>
      </c>
      <c r="F95" s="136" t="n">
        <v>4</v>
      </c>
      <c r="G95" s="105" t="n">
        <v>6</v>
      </c>
      <c r="H95" s="137" t="n">
        <f aca="false">F95/G95</f>
        <v>0.666666666666667</v>
      </c>
      <c r="I95" s="31" t="s">
        <v>255</v>
      </c>
    </row>
    <row r="96" customFormat="false" ht="15" hidden="false" customHeight="false" outlineLevel="0" collapsed="false">
      <c r="A96" s="22" t="s">
        <v>442</v>
      </c>
      <c r="B96" s="28" t="s">
        <v>264</v>
      </c>
      <c r="C96" s="124" t="s">
        <v>294</v>
      </c>
      <c r="D96" s="31" t="n">
        <v>7</v>
      </c>
      <c r="E96" s="31" t="n">
        <v>0</v>
      </c>
      <c r="F96" s="136" t="n">
        <v>7</v>
      </c>
      <c r="G96" s="105" t="n">
        <v>11</v>
      </c>
      <c r="H96" s="137" t="n">
        <f aca="false">F96/G96</f>
        <v>0.636363636363636</v>
      </c>
      <c r="I96" s="31" t="s">
        <v>255</v>
      </c>
    </row>
    <row r="97" customFormat="false" ht="15" hidden="false" customHeight="false" outlineLevel="0" collapsed="false">
      <c r="A97" s="22" t="s">
        <v>443</v>
      </c>
      <c r="B97" s="28" t="s">
        <v>289</v>
      </c>
      <c r="C97" s="124" t="s">
        <v>296</v>
      </c>
      <c r="D97" s="31" t="n">
        <v>3</v>
      </c>
      <c r="E97" s="31" t="n">
        <v>2</v>
      </c>
      <c r="F97" s="136" t="n">
        <v>5</v>
      </c>
      <c r="G97" s="105" t="n">
        <v>8</v>
      </c>
      <c r="H97" s="137" t="n">
        <f aca="false">F97/G97</f>
        <v>0.625</v>
      </c>
      <c r="I97" s="31" t="s">
        <v>255</v>
      </c>
    </row>
    <row r="98" customFormat="false" ht="15" hidden="false" customHeight="false" outlineLevel="0" collapsed="false">
      <c r="A98" s="22" t="s">
        <v>444</v>
      </c>
      <c r="B98" s="28" t="s">
        <v>253</v>
      </c>
      <c r="C98" s="124" t="s">
        <v>292</v>
      </c>
      <c r="D98" s="31" t="n">
        <v>4</v>
      </c>
      <c r="E98" s="31" t="n">
        <v>4</v>
      </c>
      <c r="F98" s="136" t="n">
        <v>8</v>
      </c>
      <c r="G98" s="105" t="n">
        <v>13</v>
      </c>
      <c r="H98" s="137" t="n">
        <f aca="false">F98/G98</f>
        <v>0.615384615384615</v>
      </c>
      <c r="I98" s="31" t="s">
        <v>255</v>
      </c>
    </row>
    <row r="99" customFormat="false" ht="15" hidden="false" customHeight="false" outlineLevel="0" collapsed="false">
      <c r="A99" s="22" t="s">
        <v>445</v>
      </c>
      <c r="B99" s="28" t="s">
        <v>289</v>
      </c>
      <c r="C99" s="124" t="s">
        <v>295</v>
      </c>
      <c r="D99" s="31" t="n">
        <v>5</v>
      </c>
      <c r="E99" s="31" t="n">
        <v>1</v>
      </c>
      <c r="F99" s="136" t="n">
        <v>6</v>
      </c>
      <c r="G99" s="105" t="n">
        <v>10</v>
      </c>
      <c r="H99" s="137" t="n">
        <f aca="false">F99/G99</f>
        <v>0.6</v>
      </c>
      <c r="I99" s="31" t="s">
        <v>255</v>
      </c>
    </row>
    <row r="100" customFormat="false" ht="15" hidden="false" customHeight="false" outlineLevel="0" collapsed="false">
      <c r="A100" s="22" t="s">
        <v>446</v>
      </c>
      <c r="B100" s="28" t="s">
        <v>213</v>
      </c>
      <c r="C100" s="124" t="s">
        <v>230</v>
      </c>
      <c r="D100" s="27" t="n">
        <v>3</v>
      </c>
      <c r="E100" s="27" t="n">
        <v>0</v>
      </c>
      <c r="F100" s="29" t="n">
        <v>3</v>
      </c>
      <c r="G100" s="120" t="n">
        <v>5</v>
      </c>
      <c r="H100" s="137" t="n">
        <f aca="false">F100/G100</f>
        <v>0.6</v>
      </c>
      <c r="I100" s="27" t="s">
        <v>41</v>
      </c>
    </row>
    <row r="101" customFormat="false" ht="15" hidden="false" customHeight="false" outlineLevel="0" collapsed="false">
      <c r="A101" s="22" t="s">
        <v>447</v>
      </c>
      <c r="B101" s="28" t="s">
        <v>129</v>
      </c>
      <c r="C101" s="124" t="s">
        <v>147</v>
      </c>
      <c r="D101" s="27" t="n">
        <v>4</v>
      </c>
      <c r="E101" s="27" t="n">
        <v>3</v>
      </c>
      <c r="F101" s="29" t="n">
        <v>7</v>
      </c>
      <c r="G101" s="120" t="n">
        <v>12</v>
      </c>
      <c r="H101" s="137" t="n">
        <f aca="false">F101/G101</f>
        <v>0.583333333333333</v>
      </c>
      <c r="I101" s="27" t="s">
        <v>41</v>
      </c>
    </row>
    <row r="102" customFormat="false" ht="15" hidden="false" customHeight="false" outlineLevel="0" collapsed="false">
      <c r="A102" s="22" t="s">
        <v>448</v>
      </c>
      <c r="B102" s="28" t="s">
        <v>269</v>
      </c>
      <c r="C102" s="124" t="s">
        <v>291</v>
      </c>
      <c r="D102" s="31" t="n">
        <v>3</v>
      </c>
      <c r="E102" s="31" t="n">
        <v>5</v>
      </c>
      <c r="F102" s="136" t="n">
        <v>8</v>
      </c>
      <c r="G102" s="105" t="n">
        <v>14</v>
      </c>
      <c r="H102" s="137" t="n">
        <f aca="false">F102/G102</f>
        <v>0.571428571428571</v>
      </c>
      <c r="I102" s="31" t="s">
        <v>255</v>
      </c>
    </row>
    <row r="103" customFormat="false" ht="15" hidden="false" customHeight="false" outlineLevel="0" collapsed="false">
      <c r="A103" s="22" t="s">
        <v>449</v>
      </c>
      <c r="B103" s="28" t="s">
        <v>271</v>
      </c>
      <c r="C103" s="124" t="s">
        <v>297</v>
      </c>
      <c r="D103" s="31" t="n">
        <v>3</v>
      </c>
      <c r="E103" s="31" t="n">
        <v>2</v>
      </c>
      <c r="F103" s="136" t="n">
        <v>5</v>
      </c>
      <c r="G103" s="105" t="n">
        <v>9</v>
      </c>
      <c r="H103" s="137" t="n">
        <f aca="false">F103/G103</f>
        <v>0.555555555555556</v>
      </c>
      <c r="I103" s="31" t="s">
        <v>255</v>
      </c>
    </row>
    <row r="104" customFormat="false" ht="15" hidden="false" customHeight="false" outlineLevel="0" collapsed="false">
      <c r="A104" s="22" t="s">
        <v>450</v>
      </c>
      <c r="B104" s="28" t="s">
        <v>358</v>
      </c>
      <c r="C104" s="124" t="s">
        <v>388</v>
      </c>
      <c r="D104" s="31" t="n">
        <v>6</v>
      </c>
      <c r="E104" s="31" t="n">
        <v>2</v>
      </c>
      <c r="F104" s="136" t="n">
        <v>8</v>
      </c>
      <c r="G104" s="105" t="n">
        <v>15</v>
      </c>
      <c r="H104" s="137" t="n">
        <f aca="false">F104/G104</f>
        <v>0.533333333333333</v>
      </c>
      <c r="I104" s="31" t="s">
        <v>348</v>
      </c>
    </row>
    <row r="105" customFormat="false" ht="15" hidden="false" customHeight="false" outlineLevel="0" collapsed="false">
      <c r="A105" s="22" t="s">
        <v>451</v>
      </c>
      <c r="B105" s="28" t="s">
        <v>39</v>
      </c>
      <c r="C105" s="124" t="s">
        <v>70</v>
      </c>
      <c r="D105" s="27" t="n">
        <v>6</v>
      </c>
      <c r="E105" s="27" t="n">
        <v>1</v>
      </c>
      <c r="F105" s="29" t="n">
        <v>7</v>
      </c>
      <c r="G105" s="120" t="n">
        <v>14</v>
      </c>
      <c r="H105" s="137" t="n">
        <f aca="false">F105/G105</f>
        <v>0.5</v>
      </c>
      <c r="I105" s="27" t="s">
        <v>41</v>
      </c>
    </row>
    <row r="106" customFormat="false" ht="15" hidden="false" customHeight="false" outlineLevel="0" collapsed="false">
      <c r="A106" s="22" t="s">
        <v>452</v>
      </c>
      <c r="B106" s="28" t="s">
        <v>39</v>
      </c>
      <c r="C106" s="124" t="s">
        <v>80</v>
      </c>
      <c r="D106" s="27" t="n">
        <v>2</v>
      </c>
      <c r="E106" s="27" t="n">
        <v>4</v>
      </c>
      <c r="F106" s="29" t="n">
        <v>6</v>
      </c>
      <c r="G106" s="120" t="n">
        <v>12</v>
      </c>
      <c r="H106" s="137" t="n">
        <f aca="false">F106/G106</f>
        <v>0.5</v>
      </c>
      <c r="I106" s="27" t="s">
        <v>41</v>
      </c>
    </row>
    <row r="107" customFormat="false" ht="15" hidden="false" customHeight="false" outlineLevel="0" collapsed="false">
      <c r="A107" s="22" t="s">
        <v>453</v>
      </c>
      <c r="B107" s="28" t="s">
        <v>358</v>
      </c>
      <c r="C107" s="124" t="s">
        <v>391</v>
      </c>
      <c r="D107" s="31" t="n">
        <v>4</v>
      </c>
      <c r="E107" s="31" t="n">
        <v>2</v>
      </c>
      <c r="F107" s="136" t="n">
        <v>6</v>
      </c>
      <c r="G107" s="105" t="n">
        <v>12</v>
      </c>
      <c r="H107" s="137" t="n">
        <f aca="false">F107/G107</f>
        <v>0.5</v>
      </c>
      <c r="I107" s="31" t="s">
        <v>348</v>
      </c>
    </row>
    <row r="108" customFormat="false" ht="15" hidden="false" customHeight="false" outlineLevel="0" collapsed="false">
      <c r="A108" s="22" t="s">
        <v>454</v>
      </c>
      <c r="B108" s="28" t="s">
        <v>372</v>
      </c>
      <c r="C108" s="124" t="s">
        <v>393</v>
      </c>
      <c r="D108" s="31" t="n">
        <v>3</v>
      </c>
      <c r="E108" s="31" t="n">
        <v>2</v>
      </c>
      <c r="F108" s="136" t="n">
        <v>5</v>
      </c>
      <c r="G108" s="105" t="n">
        <v>10</v>
      </c>
      <c r="H108" s="137" t="n">
        <f aca="false">F108/G108</f>
        <v>0.5</v>
      </c>
      <c r="I108" s="31" t="s">
        <v>348</v>
      </c>
    </row>
    <row r="109" customFormat="false" ht="15" hidden="false" customHeight="false" outlineLevel="0" collapsed="false">
      <c r="A109" s="22" t="s">
        <v>455</v>
      </c>
      <c r="B109" s="28" t="s">
        <v>129</v>
      </c>
      <c r="C109" s="124" t="s">
        <v>159</v>
      </c>
      <c r="D109" s="27" t="n">
        <v>1</v>
      </c>
      <c r="E109" s="27" t="n">
        <v>1</v>
      </c>
      <c r="F109" s="29" t="n">
        <v>2</v>
      </c>
      <c r="G109" s="120" t="n">
        <v>4</v>
      </c>
      <c r="H109" s="137" t="n">
        <f aca="false">F109/G109</f>
        <v>0.5</v>
      </c>
      <c r="I109" s="27" t="s">
        <v>41</v>
      </c>
    </row>
    <row r="110" customFormat="false" ht="15" hidden="false" customHeight="false" outlineLevel="0" collapsed="false">
      <c r="A110" s="22" t="s">
        <v>456</v>
      </c>
      <c r="B110" s="28" t="s">
        <v>346</v>
      </c>
      <c r="C110" s="124" t="s">
        <v>407</v>
      </c>
      <c r="D110" s="31" t="n">
        <v>0</v>
      </c>
      <c r="E110" s="31" t="n">
        <v>1</v>
      </c>
      <c r="F110" s="136" t="n">
        <v>1</v>
      </c>
      <c r="G110" s="105" t="n">
        <v>2</v>
      </c>
      <c r="H110" s="137" t="n">
        <f aca="false">F110/G110</f>
        <v>0.5</v>
      </c>
      <c r="I110" s="31" t="s">
        <v>348</v>
      </c>
    </row>
    <row r="111" customFormat="false" ht="15" hidden="false" customHeight="false" outlineLevel="0" collapsed="false">
      <c r="A111" s="22" t="s">
        <v>457</v>
      </c>
      <c r="B111" s="28" t="s">
        <v>362</v>
      </c>
      <c r="C111" s="124" t="s">
        <v>408</v>
      </c>
      <c r="D111" s="31" t="n">
        <v>0</v>
      </c>
      <c r="E111" s="31" t="n">
        <v>1</v>
      </c>
      <c r="F111" s="136" t="n">
        <v>1</v>
      </c>
      <c r="G111" s="105" t="n">
        <v>2</v>
      </c>
      <c r="H111" s="137" t="n">
        <f aca="false">F111/G111</f>
        <v>0.5</v>
      </c>
      <c r="I111" s="31" t="s">
        <v>348</v>
      </c>
    </row>
    <row r="112" customFormat="false" ht="15" hidden="false" customHeight="false" outlineLevel="0" collapsed="false">
      <c r="A112" s="22" t="s">
        <v>458</v>
      </c>
      <c r="B112" s="28" t="s">
        <v>372</v>
      </c>
      <c r="C112" s="124" t="s">
        <v>409</v>
      </c>
      <c r="D112" s="31" t="n">
        <v>0</v>
      </c>
      <c r="E112" s="31" t="n">
        <v>1</v>
      </c>
      <c r="F112" s="136" t="n">
        <v>1</v>
      </c>
      <c r="G112" s="105" t="n">
        <v>2</v>
      </c>
      <c r="H112" s="137" t="n">
        <f aca="false">F112/G112</f>
        <v>0.5</v>
      </c>
      <c r="I112" s="31" t="s">
        <v>348</v>
      </c>
    </row>
    <row r="113" customFormat="false" ht="15" hidden="false" customHeight="false" outlineLevel="0" collapsed="false">
      <c r="A113" s="22" t="s">
        <v>459</v>
      </c>
      <c r="B113" s="28" t="s">
        <v>269</v>
      </c>
      <c r="C113" s="124" t="s">
        <v>323</v>
      </c>
      <c r="D113" s="31" t="n">
        <v>1</v>
      </c>
      <c r="E113" s="31" t="n">
        <v>0</v>
      </c>
      <c r="F113" s="136" t="n">
        <v>1</v>
      </c>
      <c r="G113" s="105" t="n">
        <v>2</v>
      </c>
      <c r="H113" s="137" t="n">
        <f aca="false">F113/G113</f>
        <v>0.5</v>
      </c>
      <c r="I113" s="31" t="s">
        <v>255</v>
      </c>
    </row>
    <row r="114" customFormat="false" ht="15" hidden="false" customHeight="false" outlineLevel="0" collapsed="false">
      <c r="A114" s="22" t="s">
        <v>460</v>
      </c>
      <c r="B114" s="28" t="s">
        <v>372</v>
      </c>
      <c r="C114" s="124" t="s">
        <v>413</v>
      </c>
      <c r="D114" s="31" t="n">
        <v>1</v>
      </c>
      <c r="E114" s="31" t="n">
        <v>0</v>
      </c>
      <c r="F114" s="136" t="n">
        <v>1</v>
      </c>
      <c r="G114" s="105" t="n">
        <v>2</v>
      </c>
      <c r="H114" s="137" t="n">
        <f aca="false">F114/G114</f>
        <v>0.5</v>
      </c>
      <c r="I114" s="31" t="s">
        <v>348</v>
      </c>
    </row>
    <row r="115" customFormat="false" ht="15" hidden="false" customHeight="false" outlineLevel="0" collapsed="false">
      <c r="A115" s="22" t="s">
        <v>461</v>
      </c>
      <c r="B115" s="28" t="s">
        <v>213</v>
      </c>
      <c r="C115" s="124" t="s">
        <v>227</v>
      </c>
      <c r="D115" s="31" t="n">
        <v>2</v>
      </c>
      <c r="E115" s="31" t="n">
        <v>3</v>
      </c>
      <c r="F115" s="136" t="n">
        <v>5</v>
      </c>
      <c r="G115" s="105" t="n">
        <v>11</v>
      </c>
      <c r="H115" s="137" t="n">
        <f aca="false">F115/G115</f>
        <v>0.454545454545455</v>
      </c>
      <c r="I115" s="27" t="s">
        <v>41</v>
      </c>
    </row>
    <row r="116" customFormat="false" ht="15" hidden="false" customHeight="false" outlineLevel="0" collapsed="false">
      <c r="A116" s="22" t="s">
        <v>462</v>
      </c>
      <c r="B116" s="28" t="s">
        <v>271</v>
      </c>
      <c r="C116" s="124" t="s">
        <v>302</v>
      </c>
      <c r="D116" s="31" t="n">
        <v>2</v>
      </c>
      <c r="E116" s="31" t="n">
        <v>2</v>
      </c>
      <c r="F116" s="136" t="n">
        <v>4</v>
      </c>
      <c r="G116" s="105" t="n">
        <v>9</v>
      </c>
      <c r="H116" s="137" t="n">
        <f aca="false">F116/G116</f>
        <v>0.444444444444444</v>
      </c>
      <c r="I116" s="31" t="s">
        <v>255</v>
      </c>
    </row>
    <row r="117" customFormat="false" ht="15" hidden="false" customHeight="false" outlineLevel="0" collapsed="false">
      <c r="A117" s="22" t="s">
        <v>463</v>
      </c>
      <c r="B117" s="28" t="s">
        <v>289</v>
      </c>
      <c r="C117" s="124" t="s">
        <v>303</v>
      </c>
      <c r="D117" s="31" t="n">
        <v>3</v>
      </c>
      <c r="E117" s="31" t="n">
        <v>1</v>
      </c>
      <c r="F117" s="136" t="n">
        <v>4</v>
      </c>
      <c r="G117" s="105" t="n">
        <v>9</v>
      </c>
      <c r="H117" s="137" t="n">
        <f aca="false">F117/G117</f>
        <v>0.444444444444444</v>
      </c>
      <c r="I117" s="31" t="s">
        <v>255</v>
      </c>
    </row>
    <row r="118" customFormat="false" ht="15" hidden="false" customHeight="false" outlineLevel="0" collapsed="false">
      <c r="A118" s="22" t="s">
        <v>464</v>
      </c>
      <c r="B118" s="28" t="s">
        <v>362</v>
      </c>
      <c r="C118" s="124" t="s">
        <v>392</v>
      </c>
      <c r="D118" s="31" t="n">
        <v>4</v>
      </c>
      <c r="E118" s="31" t="n">
        <v>2</v>
      </c>
      <c r="F118" s="136" t="n">
        <v>6</v>
      </c>
      <c r="G118" s="105" t="n">
        <v>14</v>
      </c>
      <c r="H118" s="137" t="n">
        <f aca="false">F118/G118</f>
        <v>0.428571428571429</v>
      </c>
      <c r="I118" s="31" t="s">
        <v>348</v>
      </c>
    </row>
    <row r="119" customFormat="false" ht="15" hidden="false" customHeight="false" outlineLevel="0" collapsed="false">
      <c r="A119" s="22" t="s">
        <v>465</v>
      </c>
      <c r="B119" s="28" t="s">
        <v>129</v>
      </c>
      <c r="C119" s="124" t="s">
        <v>157</v>
      </c>
      <c r="D119" s="27" t="n">
        <v>1</v>
      </c>
      <c r="E119" s="27" t="n">
        <v>2</v>
      </c>
      <c r="F119" s="29" t="n">
        <v>3</v>
      </c>
      <c r="G119" s="120" t="n">
        <v>7</v>
      </c>
      <c r="H119" s="137" t="n">
        <f aca="false">F119/G119</f>
        <v>0.428571428571429</v>
      </c>
      <c r="I119" s="27" t="s">
        <v>41</v>
      </c>
    </row>
    <row r="120" customFormat="false" ht="15" hidden="false" customHeight="false" outlineLevel="0" collapsed="false">
      <c r="A120" s="22" t="s">
        <v>466</v>
      </c>
      <c r="B120" s="28" t="s">
        <v>129</v>
      </c>
      <c r="C120" s="124" t="s">
        <v>155</v>
      </c>
      <c r="D120" s="27" t="n">
        <v>3</v>
      </c>
      <c r="E120" s="27" t="n">
        <v>0</v>
      </c>
      <c r="F120" s="29" t="n">
        <v>3</v>
      </c>
      <c r="G120" s="120" t="n">
        <v>7</v>
      </c>
      <c r="H120" s="137" t="n">
        <f aca="false">F120/G120</f>
        <v>0.428571428571429</v>
      </c>
      <c r="I120" s="27" t="s">
        <v>41</v>
      </c>
    </row>
    <row r="121" customFormat="false" ht="15" hidden="false" customHeight="false" outlineLevel="0" collapsed="false">
      <c r="A121" s="22" t="s">
        <v>467</v>
      </c>
      <c r="B121" s="28" t="s">
        <v>269</v>
      </c>
      <c r="C121" s="124" t="s">
        <v>311</v>
      </c>
      <c r="D121" s="31" t="n">
        <v>3</v>
      </c>
      <c r="E121" s="31" t="n">
        <v>0</v>
      </c>
      <c r="F121" s="136" t="n">
        <v>3</v>
      </c>
      <c r="G121" s="105" t="n">
        <v>7</v>
      </c>
      <c r="H121" s="137" t="n">
        <f aca="false">F121/G121</f>
        <v>0.428571428571429</v>
      </c>
      <c r="I121" s="31" t="s">
        <v>255</v>
      </c>
    </row>
    <row r="122" customFormat="false" ht="15" hidden="false" customHeight="false" outlineLevel="0" collapsed="false">
      <c r="A122" s="22" t="s">
        <v>468</v>
      </c>
      <c r="B122" s="28" t="s">
        <v>289</v>
      </c>
      <c r="C122" s="124" t="s">
        <v>312</v>
      </c>
      <c r="D122" s="31" t="n">
        <v>3</v>
      </c>
      <c r="E122" s="31" t="n">
        <v>0</v>
      </c>
      <c r="F122" s="136" t="n">
        <v>3</v>
      </c>
      <c r="G122" s="105" t="n">
        <v>7</v>
      </c>
      <c r="H122" s="137" t="n">
        <f aca="false">F122/G122</f>
        <v>0.428571428571429</v>
      </c>
      <c r="I122" s="31" t="s">
        <v>255</v>
      </c>
    </row>
    <row r="123" customFormat="false" ht="15" hidden="false" customHeight="false" outlineLevel="0" collapsed="false">
      <c r="A123" s="22" t="s">
        <v>469</v>
      </c>
      <c r="B123" s="28" t="s">
        <v>253</v>
      </c>
      <c r="C123" s="124" t="s">
        <v>298</v>
      </c>
      <c r="D123" s="31" t="n">
        <v>3</v>
      </c>
      <c r="E123" s="31" t="n">
        <v>2</v>
      </c>
      <c r="F123" s="136" t="n">
        <v>5</v>
      </c>
      <c r="G123" s="105" t="n">
        <v>12</v>
      </c>
      <c r="H123" s="137" t="n">
        <f aca="false">F123/G123</f>
        <v>0.416666666666667</v>
      </c>
      <c r="I123" s="31" t="s">
        <v>255</v>
      </c>
    </row>
    <row r="124" customFormat="false" ht="15" hidden="false" customHeight="false" outlineLevel="0" collapsed="false">
      <c r="A124" s="22" t="s">
        <v>470</v>
      </c>
      <c r="B124" s="28" t="s">
        <v>271</v>
      </c>
      <c r="C124" s="124" t="s">
        <v>299</v>
      </c>
      <c r="D124" s="31" t="n">
        <v>4</v>
      </c>
      <c r="E124" s="31" t="n">
        <v>1</v>
      </c>
      <c r="F124" s="136" t="n">
        <v>5</v>
      </c>
      <c r="G124" s="105" t="n">
        <v>12</v>
      </c>
      <c r="H124" s="137" t="n">
        <f aca="false">F124/G124</f>
        <v>0.416666666666667</v>
      </c>
      <c r="I124" s="31" t="s">
        <v>255</v>
      </c>
    </row>
    <row r="125" customFormat="false" ht="15" hidden="false" customHeight="false" outlineLevel="0" collapsed="false">
      <c r="A125" s="22" t="s">
        <v>471</v>
      </c>
      <c r="B125" s="28" t="s">
        <v>372</v>
      </c>
      <c r="C125" s="124" t="s">
        <v>399</v>
      </c>
      <c r="D125" s="31" t="n">
        <v>1</v>
      </c>
      <c r="E125" s="31" t="n">
        <v>3</v>
      </c>
      <c r="F125" s="136" t="n">
        <v>4</v>
      </c>
      <c r="G125" s="105" t="n">
        <v>10</v>
      </c>
      <c r="H125" s="137" t="n">
        <f aca="false">F125/G125</f>
        <v>0.4</v>
      </c>
      <c r="I125" s="31" t="s">
        <v>348</v>
      </c>
    </row>
    <row r="126" customFormat="false" ht="15" hidden="false" customHeight="false" outlineLevel="0" collapsed="false">
      <c r="A126" s="22" t="s">
        <v>472</v>
      </c>
      <c r="B126" s="28" t="s">
        <v>362</v>
      </c>
      <c r="C126" s="124" t="s">
        <v>402</v>
      </c>
      <c r="D126" s="31" t="n">
        <v>2</v>
      </c>
      <c r="E126" s="31" t="n">
        <v>2</v>
      </c>
      <c r="F126" s="136" t="n">
        <v>4</v>
      </c>
      <c r="G126" s="105" t="n">
        <v>10</v>
      </c>
      <c r="H126" s="137" t="n">
        <f aca="false">F126/G126</f>
        <v>0.4</v>
      </c>
      <c r="I126" s="31" t="s">
        <v>348</v>
      </c>
    </row>
    <row r="127" customFormat="false" ht="15" hidden="false" customHeight="false" outlineLevel="0" collapsed="false">
      <c r="A127" s="22" t="s">
        <v>473</v>
      </c>
      <c r="B127" s="28" t="s">
        <v>129</v>
      </c>
      <c r="C127" s="124" t="s">
        <v>149</v>
      </c>
      <c r="D127" s="27" t="n">
        <v>3</v>
      </c>
      <c r="E127" s="27" t="n">
        <v>2</v>
      </c>
      <c r="F127" s="29" t="n">
        <v>5</v>
      </c>
      <c r="G127" s="120" t="n">
        <v>13</v>
      </c>
      <c r="H127" s="137" t="n">
        <f aca="false">F127/G127</f>
        <v>0.384615384615385</v>
      </c>
      <c r="I127" s="27" t="s">
        <v>41</v>
      </c>
    </row>
    <row r="128" customFormat="false" ht="15" hidden="false" customHeight="false" outlineLevel="0" collapsed="false">
      <c r="A128" s="22" t="s">
        <v>474</v>
      </c>
      <c r="B128" s="28" t="s">
        <v>213</v>
      </c>
      <c r="C128" s="124" t="s">
        <v>225</v>
      </c>
      <c r="D128" s="27" t="n">
        <v>4</v>
      </c>
      <c r="E128" s="27" t="n">
        <v>1</v>
      </c>
      <c r="F128" s="29" t="n">
        <v>5</v>
      </c>
      <c r="G128" s="120" t="n">
        <v>13</v>
      </c>
      <c r="H128" s="137" t="n">
        <f aca="false">F128/G128</f>
        <v>0.384615384615385</v>
      </c>
      <c r="I128" s="27" t="s">
        <v>41</v>
      </c>
    </row>
    <row r="129" customFormat="false" ht="15" hidden="false" customHeight="false" outlineLevel="0" collapsed="false">
      <c r="A129" s="22" t="s">
        <v>475</v>
      </c>
      <c r="B129" s="28" t="s">
        <v>358</v>
      </c>
      <c r="C129" s="124" t="s">
        <v>397</v>
      </c>
      <c r="D129" s="31" t="n">
        <v>4</v>
      </c>
      <c r="E129" s="31" t="n">
        <v>1</v>
      </c>
      <c r="F129" s="136" t="n">
        <v>5</v>
      </c>
      <c r="G129" s="105" t="n">
        <v>13</v>
      </c>
      <c r="H129" s="137" t="n">
        <f aca="false">F129/G129</f>
        <v>0.384615384615385</v>
      </c>
      <c r="I129" s="31" t="s">
        <v>348</v>
      </c>
    </row>
    <row r="130" customFormat="false" ht="15" hidden="false" customHeight="false" outlineLevel="0" collapsed="false">
      <c r="A130" s="22" t="s">
        <v>476</v>
      </c>
      <c r="B130" s="28" t="s">
        <v>39</v>
      </c>
      <c r="C130" s="124" t="s">
        <v>84</v>
      </c>
      <c r="D130" s="27" t="n">
        <v>1</v>
      </c>
      <c r="E130" s="27" t="n">
        <v>2</v>
      </c>
      <c r="F130" s="29" t="n">
        <v>3</v>
      </c>
      <c r="G130" s="120" t="n">
        <v>8</v>
      </c>
      <c r="H130" s="137" t="n">
        <f aca="false">F130/G130</f>
        <v>0.375</v>
      </c>
      <c r="I130" s="27" t="s">
        <v>41</v>
      </c>
    </row>
    <row r="131" customFormat="false" ht="15" hidden="false" customHeight="false" outlineLevel="0" collapsed="false">
      <c r="A131" s="22" t="s">
        <v>477</v>
      </c>
      <c r="B131" s="28" t="s">
        <v>39</v>
      </c>
      <c r="C131" s="124" t="s">
        <v>82</v>
      </c>
      <c r="D131" s="27" t="n">
        <v>3</v>
      </c>
      <c r="E131" s="27" t="n">
        <v>0</v>
      </c>
      <c r="F131" s="29" t="n">
        <v>3</v>
      </c>
      <c r="G131" s="120" t="n">
        <v>8</v>
      </c>
      <c r="H131" s="137" t="n">
        <f aca="false">F131/G131</f>
        <v>0.375</v>
      </c>
      <c r="I131" s="27" t="s">
        <v>41</v>
      </c>
    </row>
    <row r="132" customFormat="false" ht="15" hidden="false" customHeight="false" outlineLevel="0" collapsed="false">
      <c r="A132" s="22" t="s">
        <v>478</v>
      </c>
      <c r="B132" s="28" t="s">
        <v>362</v>
      </c>
      <c r="C132" s="124" t="s">
        <v>398</v>
      </c>
      <c r="D132" s="31" t="n">
        <v>4</v>
      </c>
      <c r="E132" s="31" t="n">
        <v>1</v>
      </c>
      <c r="F132" s="136" t="n">
        <v>5</v>
      </c>
      <c r="G132" s="105" t="n">
        <v>14</v>
      </c>
      <c r="H132" s="137" t="n">
        <f aca="false">F132/G132</f>
        <v>0.357142857142857</v>
      </c>
      <c r="I132" s="31" t="s">
        <v>348</v>
      </c>
    </row>
    <row r="133" customFormat="false" ht="15" hidden="false" customHeight="false" outlineLevel="0" collapsed="false">
      <c r="A133" s="22" t="s">
        <v>479</v>
      </c>
      <c r="B133" s="28" t="s">
        <v>174</v>
      </c>
      <c r="C133" s="124" t="s">
        <v>187</v>
      </c>
      <c r="D133" s="27" t="n">
        <v>1</v>
      </c>
      <c r="E133" s="27" t="n">
        <v>4</v>
      </c>
      <c r="F133" s="29" t="n">
        <v>5</v>
      </c>
      <c r="G133" s="120" t="n">
        <v>15</v>
      </c>
      <c r="H133" s="137" t="n">
        <f aca="false">F133/G133</f>
        <v>0.333333333333333</v>
      </c>
      <c r="I133" s="27" t="s">
        <v>41</v>
      </c>
    </row>
    <row r="134" customFormat="false" ht="15" hidden="false" customHeight="false" outlineLevel="0" collapsed="false">
      <c r="A134" s="22" t="s">
        <v>480</v>
      </c>
      <c r="B134" s="28" t="s">
        <v>174</v>
      </c>
      <c r="C134" s="124" t="s">
        <v>189</v>
      </c>
      <c r="D134" s="27" t="n">
        <v>1</v>
      </c>
      <c r="E134" s="27" t="n">
        <v>4</v>
      </c>
      <c r="F134" s="29" t="n">
        <v>5</v>
      </c>
      <c r="G134" s="120" t="n">
        <v>15</v>
      </c>
      <c r="H134" s="137" t="n">
        <f aca="false">F134/G134</f>
        <v>0.333333333333333</v>
      </c>
      <c r="I134" s="27" t="s">
        <v>41</v>
      </c>
    </row>
    <row r="135" customFormat="false" ht="15" hidden="false" customHeight="false" outlineLevel="0" collapsed="false">
      <c r="A135" s="22" t="s">
        <v>481</v>
      </c>
      <c r="B135" s="28" t="s">
        <v>372</v>
      </c>
      <c r="C135" s="124" t="s">
        <v>400</v>
      </c>
      <c r="D135" s="31" t="n">
        <v>1</v>
      </c>
      <c r="E135" s="31" t="n">
        <v>3</v>
      </c>
      <c r="F135" s="136" t="n">
        <v>4</v>
      </c>
      <c r="G135" s="105" t="n">
        <v>12</v>
      </c>
      <c r="H135" s="137" t="n">
        <f aca="false">F135/G135</f>
        <v>0.333333333333333</v>
      </c>
      <c r="I135" s="31" t="s">
        <v>348</v>
      </c>
    </row>
    <row r="136" customFormat="false" ht="15" hidden="false" customHeight="false" outlineLevel="0" collapsed="false">
      <c r="A136" s="22" t="s">
        <v>482</v>
      </c>
      <c r="B136" s="28" t="s">
        <v>289</v>
      </c>
      <c r="C136" s="124" t="s">
        <v>316</v>
      </c>
      <c r="D136" s="31" t="n">
        <v>1</v>
      </c>
      <c r="E136" s="31" t="n">
        <v>1</v>
      </c>
      <c r="F136" s="136" t="n">
        <v>2</v>
      </c>
      <c r="G136" s="105" t="n">
        <v>6</v>
      </c>
      <c r="H136" s="137" t="n">
        <f aca="false">F136/G136</f>
        <v>0.333333333333333</v>
      </c>
      <c r="I136" s="31" t="s">
        <v>255</v>
      </c>
    </row>
    <row r="137" customFormat="false" ht="15" hidden="false" customHeight="false" outlineLevel="0" collapsed="false">
      <c r="A137" s="22" t="s">
        <v>483</v>
      </c>
      <c r="B137" s="28" t="s">
        <v>174</v>
      </c>
      <c r="C137" s="124" t="s">
        <v>199</v>
      </c>
      <c r="D137" s="27" t="n">
        <v>1</v>
      </c>
      <c r="E137" s="27" t="n">
        <v>0</v>
      </c>
      <c r="F137" s="29" t="n">
        <v>1</v>
      </c>
      <c r="G137" s="120" t="n">
        <v>3</v>
      </c>
      <c r="H137" s="137" t="n">
        <f aca="false">F137/G137</f>
        <v>0.333333333333333</v>
      </c>
      <c r="I137" s="27" t="s">
        <v>41</v>
      </c>
    </row>
    <row r="138" customFormat="false" ht="15" hidden="false" customHeight="false" outlineLevel="0" collapsed="false">
      <c r="A138" s="22" t="s">
        <v>484</v>
      </c>
      <c r="B138" s="28" t="s">
        <v>358</v>
      </c>
      <c r="C138" s="124" t="s">
        <v>401</v>
      </c>
      <c r="D138" s="31" t="n">
        <v>1</v>
      </c>
      <c r="E138" s="31" t="n">
        <v>3</v>
      </c>
      <c r="F138" s="136" t="n">
        <v>4</v>
      </c>
      <c r="G138" s="105" t="n">
        <v>13</v>
      </c>
      <c r="H138" s="137" t="n">
        <f aca="false">F138/G138</f>
        <v>0.307692307692308</v>
      </c>
      <c r="I138" s="31" t="s">
        <v>348</v>
      </c>
    </row>
    <row r="139" customFormat="false" ht="15" hidden="false" customHeight="false" outlineLevel="0" collapsed="false">
      <c r="A139" s="22" t="s">
        <v>485</v>
      </c>
      <c r="B139" s="28" t="s">
        <v>129</v>
      </c>
      <c r="C139" s="124" t="s">
        <v>151</v>
      </c>
      <c r="D139" s="27" t="n">
        <v>2</v>
      </c>
      <c r="E139" s="27" t="n">
        <v>2</v>
      </c>
      <c r="F139" s="29" t="n">
        <v>4</v>
      </c>
      <c r="G139" s="120" t="n">
        <v>13</v>
      </c>
      <c r="H139" s="137" t="n">
        <f aca="false">F139/G139</f>
        <v>0.307692307692308</v>
      </c>
      <c r="I139" s="27" t="s">
        <v>41</v>
      </c>
    </row>
    <row r="140" customFormat="false" ht="15" hidden="false" customHeight="false" outlineLevel="0" collapsed="false">
      <c r="A140" s="22" t="s">
        <v>486</v>
      </c>
      <c r="B140" s="28" t="s">
        <v>264</v>
      </c>
      <c r="C140" s="124" t="s">
        <v>304</v>
      </c>
      <c r="D140" s="31" t="n">
        <v>3</v>
      </c>
      <c r="E140" s="31" t="n">
        <v>1</v>
      </c>
      <c r="F140" s="136" t="n">
        <v>4</v>
      </c>
      <c r="G140" s="105" t="n">
        <v>13</v>
      </c>
      <c r="H140" s="137" t="n">
        <f aca="false">F140/G140</f>
        <v>0.307692307692308</v>
      </c>
      <c r="I140" s="31" t="s">
        <v>255</v>
      </c>
    </row>
    <row r="141" customFormat="false" ht="15" hidden="false" customHeight="false" outlineLevel="0" collapsed="false">
      <c r="A141" s="22" t="s">
        <v>487</v>
      </c>
      <c r="B141" s="28" t="s">
        <v>269</v>
      </c>
      <c r="C141" s="124" t="s">
        <v>306</v>
      </c>
      <c r="D141" s="31" t="n">
        <v>1</v>
      </c>
      <c r="E141" s="31" t="n">
        <v>2</v>
      </c>
      <c r="F141" s="136" t="n">
        <v>3</v>
      </c>
      <c r="G141" s="105" t="n">
        <v>10</v>
      </c>
      <c r="H141" s="137" t="n">
        <f aca="false">F141/G141</f>
        <v>0.3</v>
      </c>
      <c r="I141" s="31" t="s">
        <v>255</v>
      </c>
    </row>
    <row r="142" customFormat="false" ht="15" hidden="false" customHeight="false" outlineLevel="0" collapsed="false">
      <c r="A142" s="22" t="s">
        <v>488</v>
      </c>
      <c r="B142" s="28" t="s">
        <v>92</v>
      </c>
      <c r="C142" s="124" t="s">
        <v>105</v>
      </c>
      <c r="D142" s="27" t="n">
        <v>2</v>
      </c>
      <c r="E142" s="27" t="n">
        <v>1</v>
      </c>
      <c r="F142" s="29" t="n">
        <v>3</v>
      </c>
      <c r="G142" s="120" t="n">
        <v>10</v>
      </c>
      <c r="H142" s="137" t="n">
        <f aca="false">F142/G142</f>
        <v>0.3</v>
      </c>
      <c r="I142" s="27" t="s">
        <v>41</v>
      </c>
    </row>
    <row r="143" customFormat="false" ht="15" hidden="false" customHeight="false" outlineLevel="0" collapsed="false">
      <c r="A143" s="22" t="s">
        <v>489</v>
      </c>
      <c r="B143" s="28" t="s">
        <v>372</v>
      </c>
      <c r="C143" s="124" t="s">
        <v>405</v>
      </c>
      <c r="D143" s="31" t="n">
        <v>2</v>
      </c>
      <c r="E143" s="31" t="n">
        <v>1</v>
      </c>
      <c r="F143" s="136" t="n">
        <v>3</v>
      </c>
      <c r="G143" s="105" t="n">
        <v>10</v>
      </c>
      <c r="H143" s="137" t="n">
        <f aca="false">F143/G143</f>
        <v>0.3</v>
      </c>
      <c r="I143" s="31" t="s">
        <v>348</v>
      </c>
    </row>
    <row r="144" customFormat="false" ht="15" hidden="false" customHeight="false" outlineLevel="0" collapsed="false">
      <c r="A144" s="22" t="s">
        <v>490</v>
      </c>
      <c r="B144" s="28" t="s">
        <v>362</v>
      </c>
      <c r="C144" s="124" t="s">
        <v>175</v>
      </c>
      <c r="D144" s="31" t="n">
        <v>1</v>
      </c>
      <c r="E144" s="31" t="n">
        <v>3</v>
      </c>
      <c r="F144" s="136" t="n">
        <v>4</v>
      </c>
      <c r="G144" s="105" t="n">
        <v>14</v>
      </c>
      <c r="H144" s="137" t="n">
        <f aca="false">F144/G144</f>
        <v>0.285714285714286</v>
      </c>
      <c r="I144" s="31" t="s">
        <v>348</v>
      </c>
    </row>
    <row r="145" customFormat="false" ht="15" hidden="false" customHeight="false" outlineLevel="0" collapsed="false">
      <c r="A145" s="22" t="s">
        <v>491</v>
      </c>
      <c r="B145" s="28" t="s">
        <v>364</v>
      </c>
      <c r="C145" s="124" t="s">
        <v>403</v>
      </c>
      <c r="D145" s="31" t="n">
        <v>2</v>
      </c>
      <c r="E145" s="31" t="n">
        <v>4</v>
      </c>
      <c r="F145" s="136" t="n">
        <v>4</v>
      </c>
      <c r="G145" s="105" t="n">
        <v>14</v>
      </c>
      <c r="H145" s="137" t="n">
        <f aca="false">F145/G145</f>
        <v>0.285714285714286</v>
      </c>
      <c r="I145" s="31" t="s">
        <v>348</v>
      </c>
    </row>
    <row r="146" customFormat="false" ht="15" hidden="false" customHeight="false" outlineLevel="0" collapsed="false">
      <c r="A146" s="22" t="s">
        <v>492</v>
      </c>
      <c r="B146" s="28" t="s">
        <v>174</v>
      </c>
      <c r="C146" s="124" t="s">
        <v>191</v>
      </c>
      <c r="D146" s="27" t="n">
        <v>4</v>
      </c>
      <c r="E146" s="27" t="n">
        <v>0</v>
      </c>
      <c r="F146" s="29" t="n">
        <v>4</v>
      </c>
      <c r="G146" s="120" t="n">
        <v>14</v>
      </c>
      <c r="H146" s="137" t="n">
        <f aca="false">F146/G146</f>
        <v>0.285714285714286</v>
      </c>
      <c r="I146" s="27" t="s">
        <v>41</v>
      </c>
    </row>
    <row r="147" customFormat="false" ht="15" hidden="false" customHeight="false" outlineLevel="0" collapsed="false">
      <c r="A147" s="22" t="s">
        <v>493</v>
      </c>
      <c r="B147" s="28" t="s">
        <v>213</v>
      </c>
      <c r="C147" s="124" t="s">
        <v>232</v>
      </c>
      <c r="D147" s="27" t="n">
        <v>1</v>
      </c>
      <c r="E147" s="27" t="n">
        <v>2</v>
      </c>
      <c r="F147" s="29" t="n">
        <v>3</v>
      </c>
      <c r="G147" s="120" t="n">
        <v>11</v>
      </c>
      <c r="H147" s="137" t="n">
        <f aca="false">F147/G147</f>
        <v>0.272727272727273</v>
      </c>
      <c r="I147" s="27" t="s">
        <v>41</v>
      </c>
    </row>
    <row r="148" customFormat="false" ht="15" hidden="false" customHeight="false" outlineLevel="0" collapsed="false">
      <c r="A148" s="22" t="s">
        <v>494</v>
      </c>
      <c r="B148" s="28" t="s">
        <v>289</v>
      </c>
      <c r="C148" s="124" t="s">
        <v>307</v>
      </c>
      <c r="D148" s="31" t="n">
        <v>1</v>
      </c>
      <c r="E148" s="31" t="n">
        <v>2</v>
      </c>
      <c r="F148" s="136" t="n">
        <v>3</v>
      </c>
      <c r="G148" s="105" t="n">
        <v>11</v>
      </c>
      <c r="H148" s="137" t="n">
        <f aca="false">F148/G148</f>
        <v>0.272727272727273</v>
      </c>
      <c r="I148" s="31" t="s">
        <v>255</v>
      </c>
    </row>
    <row r="149" customFormat="false" ht="15" hidden="false" customHeight="false" outlineLevel="0" collapsed="false">
      <c r="A149" s="22" t="s">
        <v>495</v>
      </c>
      <c r="B149" s="28" t="s">
        <v>271</v>
      </c>
      <c r="C149" s="124" t="s">
        <v>308</v>
      </c>
      <c r="D149" s="31" t="n">
        <v>1</v>
      </c>
      <c r="E149" s="31" t="n">
        <v>2</v>
      </c>
      <c r="F149" s="136" t="n">
        <v>3</v>
      </c>
      <c r="G149" s="105" t="n">
        <v>12</v>
      </c>
      <c r="H149" s="137" t="n">
        <f aca="false">F149/G149</f>
        <v>0.25</v>
      </c>
      <c r="I149" s="31" t="s">
        <v>255</v>
      </c>
    </row>
    <row r="150" customFormat="false" ht="15" hidden="false" customHeight="false" outlineLevel="0" collapsed="false">
      <c r="A150" s="22" t="s">
        <v>496</v>
      </c>
      <c r="B150" s="28" t="s">
        <v>364</v>
      </c>
      <c r="C150" s="124" t="s">
        <v>410</v>
      </c>
      <c r="D150" s="31" t="n">
        <v>0</v>
      </c>
      <c r="E150" s="31" t="n">
        <v>1</v>
      </c>
      <c r="F150" s="136" t="n">
        <v>1</v>
      </c>
      <c r="G150" s="105" t="n">
        <v>4</v>
      </c>
      <c r="H150" s="137" t="n">
        <f aca="false">F150/G150</f>
        <v>0.25</v>
      </c>
      <c r="I150" s="31" t="s">
        <v>348</v>
      </c>
    </row>
    <row r="151" customFormat="false" ht="15" hidden="false" customHeight="false" outlineLevel="0" collapsed="false">
      <c r="A151" s="22" t="s">
        <v>497</v>
      </c>
      <c r="B151" s="28" t="s">
        <v>92</v>
      </c>
      <c r="C151" s="124" t="s">
        <v>115</v>
      </c>
      <c r="D151" s="27" t="n">
        <v>1</v>
      </c>
      <c r="E151" s="27" t="n">
        <v>0</v>
      </c>
      <c r="F151" s="29" t="n">
        <v>1</v>
      </c>
      <c r="G151" s="120" t="n">
        <v>4</v>
      </c>
      <c r="H151" s="137" t="n">
        <f aca="false">F151/G151</f>
        <v>0.25</v>
      </c>
      <c r="I151" s="27" t="s">
        <v>41</v>
      </c>
    </row>
    <row r="152" customFormat="false" ht="15" hidden="false" customHeight="false" outlineLevel="0" collapsed="false">
      <c r="A152" s="22" t="s">
        <v>498</v>
      </c>
      <c r="B152" s="28" t="s">
        <v>39</v>
      </c>
      <c r="C152" s="124" t="s">
        <v>86</v>
      </c>
      <c r="D152" s="27" t="n">
        <v>1</v>
      </c>
      <c r="E152" s="27" t="n">
        <v>2</v>
      </c>
      <c r="F152" s="29" t="n">
        <v>3</v>
      </c>
      <c r="G152" s="120" t="n">
        <v>13</v>
      </c>
      <c r="H152" s="137" t="n">
        <f aca="false">F152/G152</f>
        <v>0.230769230769231</v>
      </c>
      <c r="I152" s="27" t="s">
        <v>41</v>
      </c>
    </row>
    <row r="153" customFormat="false" ht="15" hidden="false" customHeight="false" outlineLevel="0" collapsed="false">
      <c r="A153" s="22" t="s">
        <v>499</v>
      </c>
      <c r="B153" s="28" t="s">
        <v>364</v>
      </c>
      <c r="C153" s="124" t="s">
        <v>381</v>
      </c>
      <c r="D153" s="31" t="n">
        <v>1</v>
      </c>
      <c r="E153" s="31" t="n">
        <v>1</v>
      </c>
      <c r="F153" s="136" t="n">
        <v>2</v>
      </c>
      <c r="G153" s="105" t="n">
        <v>9</v>
      </c>
      <c r="H153" s="137" t="n">
        <f aca="false">F153/G153</f>
        <v>0.222222222222222</v>
      </c>
      <c r="I153" s="31" t="s">
        <v>348</v>
      </c>
    </row>
    <row r="154" customFormat="false" ht="15" hidden="false" customHeight="false" outlineLevel="0" collapsed="false">
      <c r="A154" s="22" t="s">
        <v>500</v>
      </c>
      <c r="B154" s="28" t="s">
        <v>92</v>
      </c>
      <c r="C154" s="124" t="s">
        <v>107</v>
      </c>
      <c r="D154" s="27" t="n">
        <v>0</v>
      </c>
      <c r="E154" s="27" t="n">
        <v>3</v>
      </c>
      <c r="F154" s="29" t="n">
        <v>3</v>
      </c>
      <c r="G154" s="120" t="n">
        <v>14</v>
      </c>
      <c r="H154" s="137" t="n">
        <f aca="false">F154/G154</f>
        <v>0.214285714285714</v>
      </c>
      <c r="I154" s="27" t="s">
        <v>41</v>
      </c>
    </row>
    <row r="155" customFormat="false" ht="15" hidden="false" customHeight="false" outlineLevel="0" collapsed="false">
      <c r="A155" s="22" t="s">
        <v>501</v>
      </c>
      <c r="B155" s="28" t="s">
        <v>253</v>
      </c>
      <c r="C155" s="124" t="s">
        <v>309</v>
      </c>
      <c r="D155" s="31" t="n">
        <v>1</v>
      </c>
      <c r="E155" s="31" t="n">
        <v>2</v>
      </c>
      <c r="F155" s="136" t="n">
        <v>3</v>
      </c>
      <c r="G155" s="105" t="n">
        <v>14</v>
      </c>
      <c r="H155" s="137" t="n">
        <f aca="false">F155/G155</f>
        <v>0.214285714285714</v>
      </c>
      <c r="I155" s="31" t="s">
        <v>255</v>
      </c>
    </row>
    <row r="156" customFormat="false" ht="15" hidden="false" customHeight="false" outlineLevel="0" collapsed="false">
      <c r="A156" s="22" t="s">
        <v>502</v>
      </c>
      <c r="B156" s="28" t="s">
        <v>269</v>
      </c>
      <c r="C156" s="124" t="s">
        <v>313</v>
      </c>
      <c r="D156" s="31" t="n">
        <v>3</v>
      </c>
      <c r="E156" s="31" t="n">
        <v>0</v>
      </c>
      <c r="F156" s="136" t="n">
        <v>3</v>
      </c>
      <c r="G156" s="105" t="n">
        <v>14</v>
      </c>
      <c r="H156" s="137" t="n">
        <f aca="false">F156/G156</f>
        <v>0.214285714285714</v>
      </c>
      <c r="I156" s="31" t="s">
        <v>255</v>
      </c>
    </row>
    <row r="157" customFormat="false" ht="15" hidden="false" customHeight="false" outlineLevel="0" collapsed="false">
      <c r="A157" s="22" t="s">
        <v>503</v>
      </c>
      <c r="B157" s="28" t="s">
        <v>174</v>
      </c>
      <c r="C157" s="124" t="s">
        <v>195</v>
      </c>
      <c r="D157" s="27" t="n">
        <v>2</v>
      </c>
      <c r="E157" s="27" t="n">
        <v>1</v>
      </c>
      <c r="F157" s="29" t="n">
        <v>3</v>
      </c>
      <c r="G157" s="120" t="n">
        <v>15</v>
      </c>
      <c r="H157" s="137" t="n">
        <f aca="false">F157/G157</f>
        <v>0.2</v>
      </c>
      <c r="I157" s="27" t="s">
        <v>41</v>
      </c>
    </row>
    <row r="158" customFormat="false" ht="15" hidden="false" customHeight="false" outlineLevel="0" collapsed="false">
      <c r="A158" s="22" t="s">
        <v>504</v>
      </c>
      <c r="B158" s="28" t="s">
        <v>92</v>
      </c>
      <c r="C158" s="124" t="s">
        <v>113</v>
      </c>
      <c r="D158" s="27" t="n">
        <v>0</v>
      </c>
      <c r="E158" s="27" t="n">
        <v>2</v>
      </c>
      <c r="F158" s="29" t="n">
        <v>2</v>
      </c>
      <c r="G158" s="120" t="n">
        <v>10</v>
      </c>
      <c r="H158" s="137" t="n">
        <f aca="false">F158/G158</f>
        <v>0.2</v>
      </c>
      <c r="I158" s="27" t="s">
        <v>41</v>
      </c>
    </row>
    <row r="159" customFormat="false" ht="15" hidden="false" customHeight="false" outlineLevel="0" collapsed="false">
      <c r="A159" s="22" t="s">
        <v>505</v>
      </c>
      <c r="B159" s="28" t="s">
        <v>129</v>
      </c>
      <c r="C159" s="124" t="s">
        <v>161</v>
      </c>
      <c r="D159" s="31" t="n">
        <v>0</v>
      </c>
      <c r="E159" s="31" t="n">
        <v>2</v>
      </c>
      <c r="F159" s="136" t="n">
        <v>2</v>
      </c>
      <c r="G159" s="105" t="n">
        <v>10</v>
      </c>
      <c r="H159" s="137" t="n">
        <f aca="false">F159/G159</f>
        <v>0.2</v>
      </c>
      <c r="I159" s="31" t="s">
        <v>41</v>
      </c>
    </row>
    <row r="160" customFormat="false" ht="15" hidden="false" customHeight="false" outlineLevel="0" collapsed="false">
      <c r="A160" s="22" t="s">
        <v>506</v>
      </c>
      <c r="B160" s="28" t="s">
        <v>271</v>
      </c>
      <c r="C160" s="124" t="s">
        <v>314</v>
      </c>
      <c r="D160" s="31" t="n">
        <v>0</v>
      </c>
      <c r="E160" s="31" t="n">
        <v>2</v>
      </c>
      <c r="F160" s="136" t="n">
        <v>2</v>
      </c>
      <c r="G160" s="105" t="n">
        <v>10</v>
      </c>
      <c r="H160" s="137" t="n">
        <f aca="false">F160/G160</f>
        <v>0.2</v>
      </c>
      <c r="I160" s="31" t="s">
        <v>255</v>
      </c>
    </row>
    <row r="161" customFormat="false" ht="15" hidden="false" customHeight="false" outlineLevel="0" collapsed="false">
      <c r="A161" s="22" t="s">
        <v>507</v>
      </c>
      <c r="B161" s="28" t="s">
        <v>92</v>
      </c>
      <c r="C161" s="124" t="s">
        <v>109</v>
      </c>
      <c r="D161" s="27" t="n">
        <v>2</v>
      </c>
      <c r="E161" s="27" t="n">
        <v>0</v>
      </c>
      <c r="F161" s="29" t="n">
        <v>2</v>
      </c>
      <c r="G161" s="120" t="n">
        <v>10</v>
      </c>
      <c r="H161" s="137" t="n">
        <f aca="false">F161/G161</f>
        <v>0.2</v>
      </c>
      <c r="I161" s="27" t="s">
        <v>41</v>
      </c>
    </row>
    <row r="162" customFormat="false" ht="15" hidden="false" customHeight="false" outlineLevel="0" collapsed="false">
      <c r="A162" s="22" t="s">
        <v>508</v>
      </c>
      <c r="B162" s="28" t="s">
        <v>364</v>
      </c>
      <c r="C162" s="124" t="s">
        <v>411</v>
      </c>
      <c r="D162" s="31" t="n">
        <v>0</v>
      </c>
      <c r="E162" s="31" t="n">
        <v>1</v>
      </c>
      <c r="F162" s="136" t="n">
        <v>1</v>
      </c>
      <c r="G162" s="105" t="n">
        <v>5</v>
      </c>
      <c r="H162" s="137" t="n">
        <f aca="false">F162/G162</f>
        <v>0.2</v>
      </c>
      <c r="I162" s="31" t="s">
        <v>348</v>
      </c>
    </row>
    <row r="163" customFormat="false" ht="15" hidden="false" customHeight="false" outlineLevel="0" collapsed="false">
      <c r="A163" s="22" t="s">
        <v>509</v>
      </c>
      <c r="B163" s="28" t="s">
        <v>213</v>
      </c>
      <c r="C163" s="124" t="s">
        <v>234</v>
      </c>
      <c r="D163" s="27" t="n">
        <v>0</v>
      </c>
      <c r="E163" s="27" t="n">
        <v>2</v>
      </c>
      <c r="F163" s="29" t="n">
        <v>2</v>
      </c>
      <c r="G163" s="120" t="n">
        <v>11</v>
      </c>
      <c r="H163" s="137" t="n">
        <f aca="false">F163/G163</f>
        <v>0.181818181818182</v>
      </c>
      <c r="I163" s="27" t="s">
        <v>41</v>
      </c>
    </row>
    <row r="164" customFormat="false" ht="15" hidden="false" customHeight="false" outlineLevel="0" collapsed="false">
      <c r="A164" s="22" t="s">
        <v>510</v>
      </c>
      <c r="B164" s="28" t="s">
        <v>253</v>
      </c>
      <c r="C164" s="124" t="s">
        <v>315</v>
      </c>
      <c r="D164" s="31" t="n">
        <v>0</v>
      </c>
      <c r="E164" s="31" t="n">
        <v>2</v>
      </c>
      <c r="F164" s="136" t="n">
        <v>2</v>
      </c>
      <c r="G164" s="105" t="n">
        <v>11</v>
      </c>
      <c r="H164" s="137" t="n">
        <f aca="false">F164/G164</f>
        <v>0.181818181818182</v>
      </c>
      <c r="I164" s="31" t="s">
        <v>255</v>
      </c>
    </row>
    <row r="165" customFormat="false" ht="15" hidden="false" customHeight="false" outlineLevel="0" collapsed="false">
      <c r="A165" s="22" t="s">
        <v>511</v>
      </c>
      <c r="B165" s="28" t="s">
        <v>269</v>
      </c>
      <c r="C165" s="124" t="s">
        <v>317</v>
      </c>
      <c r="D165" s="31" t="n">
        <v>2</v>
      </c>
      <c r="E165" s="31" t="n">
        <v>0</v>
      </c>
      <c r="F165" s="136" t="n">
        <v>2</v>
      </c>
      <c r="G165" s="105" t="n">
        <v>11</v>
      </c>
      <c r="H165" s="137" t="n">
        <f aca="false">F165/G165</f>
        <v>0.181818181818182</v>
      </c>
      <c r="I165" s="31" t="s">
        <v>255</v>
      </c>
    </row>
    <row r="166" customFormat="false" ht="15" hidden="false" customHeight="false" outlineLevel="0" collapsed="false">
      <c r="A166" s="22" t="s">
        <v>512</v>
      </c>
      <c r="B166" s="28" t="s">
        <v>129</v>
      </c>
      <c r="C166" s="124" t="s">
        <v>164</v>
      </c>
      <c r="D166" s="27" t="n">
        <v>0</v>
      </c>
      <c r="E166" s="27" t="n">
        <v>1</v>
      </c>
      <c r="F166" s="29" t="n">
        <v>1</v>
      </c>
      <c r="G166" s="120" t="n">
        <v>6</v>
      </c>
      <c r="H166" s="137" t="n">
        <f aca="false">F166/G166</f>
        <v>0.166666666666667</v>
      </c>
      <c r="I166" s="27" t="s">
        <v>41</v>
      </c>
    </row>
    <row r="167" customFormat="false" ht="15" hidden="false" customHeight="false" outlineLevel="0" collapsed="false">
      <c r="A167" s="22" t="s">
        <v>513</v>
      </c>
      <c r="B167" s="28" t="s">
        <v>362</v>
      </c>
      <c r="C167" s="124" t="s">
        <v>414</v>
      </c>
      <c r="D167" s="31" t="n">
        <v>1</v>
      </c>
      <c r="E167" s="31" t="n">
        <v>0</v>
      </c>
      <c r="F167" s="136" t="n">
        <v>1</v>
      </c>
      <c r="G167" s="105" t="n">
        <v>6</v>
      </c>
      <c r="H167" s="137" t="n">
        <f aca="false">F167/G167</f>
        <v>0.166666666666667</v>
      </c>
      <c r="I167" s="31" t="s">
        <v>348</v>
      </c>
    </row>
    <row r="168" customFormat="false" ht="15" hidden="false" customHeight="false" outlineLevel="0" collapsed="false">
      <c r="A168" s="22" t="s">
        <v>514</v>
      </c>
      <c r="B168" s="28" t="s">
        <v>358</v>
      </c>
      <c r="C168" s="124" t="s">
        <v>406</v>
      </c>
      <c r="D168" s="31" t="n">
        <v>0</v>
      </c>
      <c r="E168" s="31" t="n">
        <v>2</v>
      </c>
      <c r="F168" s="136" t="n">
        <v>2</v>
      </c>
      <c r="G168" s="105" t="n">
        <v>13</v>
      </c>
      <c r="H168" s="137" t="n">
        <f aca="false">F168/G168</f>
        <v>0.153846153846154</v>
      </c>
      <c r="I168" s="31" t="s">
        <v>348</v>
      </c>
    </row>
    <row r="169" customFormat="false" ht="15" hidden="false" customHeight="false" outlineLevel="0" collapsed="false">
      <c r="A169" s="22" t="s">
        <v>515</v>
      </c>
      <c r="B169" s="28" t="s">
        <v>92</v>
      </c>
      <c r="C169" s="124" t="s">
        <v>111</v>
      </c>
      <c r="D169" s="27" t="n">
        <v>1</v>
      </c>
      <c r="E169" s="27" t="n">
        <v>1</v>
      </c>
      <c r="F169" s="29" t="n">
        <v>2</v>
      </c>
      <c r="G169" s="120" t="n">
        <v>13</v>
      </c>
      <c r="H169" s="137" t="n">
        <f aca="false">F169/G169</f>
        <v>0.153846153846154</v>
      </c>
      <c r="I169" s="27" t="s">
        <v>41</v>
      </c>
    </row>
    <row r="170" customFormat="false" ht="15" hidden="false" customHeight="false" outlineLevel="0" collapsed="false">
      <c r="A170" s="22" t="s">
        <v>516</v>
      </c>
      <c r="B170" s="28" t="s">
        <v>358</v>
      </c>
      <c r="C170" s="124" t="s">
        <v>412</v>
      </c>
      <c r="D170" s="31" t="n">
        <v>0</v>
      </c>
      <c r="E170" s="31" t="n">
        <v>1</v>
      </c>
      <c r="F170" s="136" t="n">
        <v>1</v>
      </c>
      <c r="G170" s="105" t="n">
        <v>7</v>
      </c>
      <c r="H170" s="137" t="n">
        <f aca="false">F170/G170</f>
        <v>0.142857142857143</v>
      </c>
      <c r="I170" s="31" t="s">
        <v>348</v>
      </c>
    </row>
    <row r="171" customFormat="false" ht="15" hidden="false" customHeight="false" outlineLevel="0" collapsed="false">
      <c r="A171" s="22" t="s">
        <v>517</v>
      </c>
      <c r="B171" s="28" t="s">
        <v>358</v>
      </c>
      <c r="C171" s="124" t="s">
        <v>298</v>
      </c>
      <c r="D171" s="31" t="n">
        <v>0</v>
      </c>
      <c r="E171" s="31" t="n">
        <v>2</v>
      </c>
      <c r="F171" s="136" t="n">
        <v>2</v>
      </c>
      <c r="G171" s="105" t="n">
        <v>15</v>
      </c>
      <c r="H171" s="137" t="n">
        <f aca="false">F171/G171</f>
        <v>0.133333333333333</v>
      </c>
      <c r="I171" s="31" t="s">
        <v>348</v>
      </c>
    </row>
    <row r="172" customFormat="false" ht="15" hidden="false" customHeight="false" outlineLevel="0" collapsed="false">
      <c r="A172" s="22" t="s">
        <v>518</v>
      </c>
      <c r="B172" s="28" t="s">
        <v>174</v>
      </c>
      <c r="C172" s="124" t="s">
        <v>197</v>
      </c>
      <c r="D172" s="27" t="n">
        <v>1</v>
      </c>
      <c r="E172" s="27" t="n">
        <v>1</v>
      </c>
      <c r="F172" s="29" t="n">
        <v>2</v>
      </c>
      <c r="G172" s="120" t="n">
        <v>15</v>
      </c>
      <c r="H172" s="137" t="n">
        <f aca="false">F172/G172</f>
        <v>0.133333333333333</v>
      </c>
      <c r="I172" s="27" t="s">
        <v>41</v>
      </c>
    </row>
    <row r="173" customFormat="false" ht="15" hidden="false" customHeight="false" outlineLevel="0" collapsed="false">
      <c r="A173" s="22" t="s">
        <v>519</v>
      </c>
      <c r="B173" s="28" t="s">
        <v>92</v>
      </c>
      <c r="C173" s="124" t="s">
        <v>117</v>
      </c>
      <c r="D173" s="27" t="n">
        <v>0</v>
      </c>
      <c r="E173" s="27" t="n">
        <v>1</v>
      </c>
      <c r="F173" s="29" t="n">
        <v>1</v>
      </c>
      <c r="G173" s="120" t="n">
        <v>8</v>
      </c>
      <c r="H173" s="137" t="n">
        <f aca="false">F173/G173</f>
        <v>0.125</v>
      </c>
      <c r="I173" s="27" t="s">
        <v>41</v>
      </c>
    </row>
    <row r="174" customFormat="false" ht="15" hidden="false" customHeight="false" outlineLevel="0" collapsed="false">
      <c r="A174" s="22" t="s">
        <v>520</v>
      </c>
      <c r="B174" s="28" t="s">
        <v>269</v>
      </c>
      <c r="C174" s="124" t="s">
        <v>298</v>
      </c>
      <c r="D174" s="31" t="n">
        <v>1</v>
      </c>
      <c r="E174" s="31" t="n">
        <v>0</v>
      </c>
      <c r="F174" s="136" t="n">
        <v>1</v>
      </c>
      <c r="G174" s="105" t="n">
        <v>8</v>
      </c>
      <c r="H174" s="137" t="n">
        <f aca="false">F174/G174</f>
        <v>0.125</v>
      </c>
      <c r="I174" s="31" t="s">
        <v>255</v>
      </c>
    </row>
    <row r="175" customFormat="false" ht="15" hidden="false" customHeight="false" outlineLevel="0" collapsed="false">
      <c r="A175" s="22" t="s">
        <v>521</v>
      </c>
      <c r="B175" s="28" t="s">
        <v>213</v>
      </c>
      <c r="C175" s="124" t="s">
        <v>236</v>
      </c>
      <c r="D175" s="27" t="n">
        <v>0</v>
      </c>
      <c r="E175" s="27" t="n">
        <v>1</v>
      </c>
      <c r="F175" s="29" t="n">
        <v>1</v>
      </c>
      <c r="G175" s="120" t="n">
        <v>9</v>
      </c>
      <c r="H175" s="137" t="n">
        <f aca="false">F175/G175</f>
        <v>0.111111111111111</v>
      </c>
      <c r="I175" s="27" t="s">
        <v>41</v>
      </c>
    </row>
    <row r="176" customFormat="false" ht="15" hidden="false" customHeight="false" outlineLevel="0" collapsed="false">
      <c r="A176" s="22" t="s">
        <v>522</v>
      </c>
      <c r="B176" s="28" t="s">
        <v>271</v>
      </c>
      <c r="C176" s="124" t="s">
        <v>318</v>
      </c>
      <c r="D176" s="31" t="n">
        <v>0</v>
      </c>
      <c r="E176" s="31" t="n">
        <v>1</v>
      </c>
      <c r="F176" s="136" t="n">
        <v>1</v>
      </c>
      <c r="G176" s="105" t="n">
        <v>9</v>
      </c>
      <c r="H176" s="137" t="n">
        <f aca="false">F176/G176</f>
        <v>0.111111111111111</v>
      </c>
      <c r="I176" s="31" t="s">
        <v>255</v>
      </c>
    </row>
    <row r="177" customFormat="false" ht="15" hidden="false" customHeight="false" outlineLevel="0" collapsed="false">
      <c r="A177" s="22" t="s">
        <v>523</v>
      </c>
      <c r="B177" s="28" t="s">
        <v>289</v>
      </c>
      <c r="C177" s="124" t="s">
        <v>319</v>
      </c>
      <c r="D177" s="31" t="n">
        <v>0</v>
      </c>
      <c r="E177" s="31" t="n">
        <v>1</v>
      </c>
      <c r="F177" s="136" t="n">
        <v>1</v>
      </c>
      <c r="G177" s="105" t="n">
        <v>9</v>
      </c>
      <c r="H177" s="137" t="n">
        <f aca="false">F177/G177</f>
        <v>0.111111111111111</v>
      </c>
      <c r="I177" s="31" t="s">
        <v>255</v>
      </c>
    </row>
    <row r="178" customFormat="false" ht="15" hidden="false" customHeight="false" outlineLevel="0" collapsed="false">
      <c r="A178" s="22" t="s">
        <v>524</v>
      </c>
      <c r="B178" s="28" t="s">
        <v>289</v>
      </c>
      <c r="C178" s="124" t="s">
        <v>320</v>
      </c>
      <c r="D178" s="31" t="n">
        <v>0</v>
      </c>
      <c r="E178" s="31" t="n">
        <v>1</v>
      </c>
      <c r="F178" s="136" t="n">
        <v>1</v>
      </c>
      <c r="G178" s="105" t="n">
        <v>9</v>
      </c>
      <c r="H178" s="137" t="n">
        <f aca="false">F178/G178</f>
        <v>0.111111111111111</v>
      </c>
      <c r="I178" s="31" t="s">
        <v>255</v>
      </c>
    </row>
    <row r="179" customFormat="false" ht="15" hidden="false" customHeight="false" outlineLevel="0" collapsed="false">
      <c r="A179" s="22" t="s">
        <v>525</v>
      </c>
      <c r="B179" s="28" t="s">
        <v>174</v>
      </c>
      <c r="C179" s="124" t="s">
        <v>201</v>
      </c>
      <c r="D179" s="27" t="n">
        <v>1</v>
      </c>
      <c r="E179" s="27" t="n">
        <v>0</v>
      </c>
      <c r="F179" s="29" t="n">
        <v>1</v>
      </c>
      <c r="G179" s="120" t="n">
        <v>9</v>
      </c>
      <c r="H179" s="137" t="n">
        <f aca="false">F179/G179</f>
        <v>0.111111111111111</v>
      </c>
      <c r="I179" s="27" t="s">
        <v>41</v>
      </c>
    </row>
    <row r="180" customFormat="false" ht="15" hidden="false" customHeight="false" outlineLevel="0" collapsed="false">
      <c r="A180" s="22" t="s">
        <v>526</v>
      </c>
      <c r="B180" s="28" t="s">
        <v>269</v>
      </c>
      <c r="C180" s="124" t="s">
        <v>321</v>
      </c>
      <c r="D180" s="31" t="n">
        <v>0</v>
      </c>
      <c r="E180" s="31" t="n">
        <v>1</v>
      </c>
      <c r="F180" s="136" t="n">
        <v>1</v>
      </c>
      <c r="G180" s="105" t="n">
        <v>10</v>
      </c>
      <c r="H180" s="137" t="n">
        <f aca="false">F180/G180</f>
        <v>0.1</v>
      </c>
      <c r="I180" s="31" t="s">
        <v>255</v>
      </c>
    </row>
    <row r="181" customFormat="false" ht="15" hidden="false" customHeight="false" outlineLevel="0" collapsed="false">
      <c r="A181" s="22" t="s">
        <v>527</v>
      </c>
      <c r="B181" s="28" t="s">
        <v>129</v>
      </c>
      <c r="C181" s="124" t="s">
        <v>166</v>
      </c>
      <c r="D181" s="27" t="n">
        <v>0</v>
      </c>
      <c r="E181" s="27" t="n">
        <v>1</v>
      </c>
      <c r="F181" s="29" t="n">
        <v>1</v>
      </c>
      <c r="G181" s="120" t="n">
        <v>11</v>
      </c>
      <c r="H181" s="137" t="n">
        <f aca="false">F181/G181</f>
        <v>0.0909090909090909</v>
      </c>
      <c r="I181" s="27" t="s">
        <v>41</v>
      </c>
    </row>
    <row r="182" customFormat="false" ht="15" hidden="false" customHeight="false" outlineLevel="0" collapsed="false">
      <c r="A182" s="22" t="s">
        <v>528</v>
      </c>
      <c r="B182" s="28" t="s">
        <v>129</v>
      </c>
      <c r="C182" s="124" t="s">
        <v>168</v>
      </c>
      <c r="D182" s="27" t="n">
        <v>0</v>
      </c>
      <c r="E182" s="27" t="n">
        <v>1</v>
      </c>
      <c r="F182" s="29" t="n">
        <v>1</v>
      </c>
      <c r="G182" s="120" t="n">
        <v>11</v>
      </c>
      <c r="H182" s="137" t="n">
        <f aca="false">F182/G182</f>
        <v>0.0909090909090909</v>
      </c>
      <c r="I182" s="27" t="s">
        <v>41</v>
      </c>
    </row>
    <row r="183" customFormat="false" ht="15" hidden="false" customHeight="false" outlineLevel="0" collapsed="false">
      <c r="A183" s="22" t="s">
        <v>529</v>
      </c>
      <c r="B183" s="28" t="s">
        <v>271</v>
      </c>
      <c r="C183" s="124" t="s">
        <v>324</v>
      </c>
      <c r="D183" s="31" t="n">
        <v>1</v>
      </c>
      <c r="E183" s="31" t="n">
        <v>0</v>
      </c>
      <c r="F183" s="136" t="n">
        <v>1</v>
      </c>
      <c r="G183" s="105" t="n">
        <v>11</v>
      </c>
      <c r="H183" s="137" t="n">
        <f aca="false">F183/G183</f>
        <v>0.0909090909090909</v>
      </c>
      <c r="I183" s="31" t="s">
        <v>255</v>
      </c>
    </row>
    <row r="184" customFormat="false" ht="15" hidden="false" customHeight="false" outlineLevel="0" collapsed="false">
      <c r="A184" s="22" t="s">
        <v>530</v>
      </c>
      <c r="B184" s="28" t="s">
        <v>92</v>
      </c>
      <c r="C184" s="124" t="s">
        <v>120</v>
      </c>
      <c r="D184" s="27" t="n">
        <v>0</v>
      </c>
      <c r="E184" s="27" t="n">
        <v>1</v>
      </c>
      <c r="F184" s="29" t="n">
        <v>1</v>
      </c>
      <c r="G184" s="120" t="n">
        <v>12</v>
      </c>
      <c r="H184" s="137" t="n">
        <f aca="false">F184/G184</f>
        <v>0.0833333333333333</v>
      </c>
      <c r="I184" s="27" t="s">
        <v>41</v>
      </c>
    </row>
    <row r="185" customFormat="false" ht="15" hidden="false" customHeight="false" outlineLevel="0" collapsed="false">
      <c r="A185" s="22" t="s">
        <v>531</v>
      </c>
      <c r="B185" s="28" t="s">
        <v>129</v>
      </c>
      <c r="C185" s="124" t="s">
        <v>170</v>
      </c>
      <c r="D185" s="27" t="n">
        <v>0</v>
      </c>
      <c r="E185" s="27" t="n">
        <v>1</v>
      </c>
      <c r="F185" s="29" t="n">
        <v>1</v>
      </c>
      <c r="G185" s="120" t="n">
        <v>13</v>
      </c>
      <c r="H185" s="137" t="n">
        <f aca="false">F185/G185</f>
        <v>0.0769230769230769</v>
      </c>
      <c r="I185" s="27" t="s">
        <v>41</v>
      </c>
    </row>
    <row r="186" customFormat="false" ht="15" hidden="false" customHeight="false" outlineLevel="0" collapsed="false">
      <c r="A186" s="22" t="s">
        <v>532</v>
      </c>
      <c r="B186" s="28" t="s">
        <v>129</v>
      </c>
      <c r="C186" s="124" t="s">
        <v>172</v>
      </c>
      <c r="D186" s="27" t="n">
        <v>0</v>
      </c>
      <c r="E186" s="27" t="n">
        <v>1</v>
      </c>
      <c r="F186" s="29" t="n">
        <v>1</v>
      </c>
      <c r="G186" s="120" t="n">
        <v>13</v>
      </c>
      <c r="H186" s="137" t="n">
        <f aca="false">F186/G186</f>
        <v>0.0769230769230769</v>
      </c>
      <c r="I186" s="27" t="s">
        <v>41</v>
      </c>
    </row>
    <row r="187" customFormat="false" ht="15" hidden="false" customHeight="false" outlineLevel="0" collapsed="false">
      <c r="A187" s="22" t="s">
        <v>533</v>
      </c>
      <c r="B187" s="28" t="s">
        <v>39</v>
      </c>
      <c r="C187" s="124" t="s">
        <v>88</v>
      </c>
      <c r="D187" s="27" t="n">
        <v>0</v>
      </c>
      <c r="E187" s="27" t="n">
        <v>1</v>
      </c>
      <c r="F187" s="29" t="n">
        <v>1</v>
      </c>
      <c r="G187" s="120" t="n">
        <v>14</v>
      </c>
      <c r="H187" s="137" t="n">
        <f aca="false">F187/G187</f>
        <v>0.0714285714285714</v>
      </c>
      <c r="I187" s="27" t="s">
        <v>41</v>
      </c>
    </row>
    <row r="188" customFormat="false" ht="15" hidden="false" customHeight="false" outlineLevel="0" collapsed="false">
      <c r="A188" s="22" t="s">
        <v>534</v>
      </c>
      <c r="B188" s="28" t="s">
        <v>92</v>
      </c>
      <c r="C188" s="124" t="s">
        <v>122</v>
      </c>
      <c r="D188" s="27" t="n">
        <v>0</v>
      </c>
      <c r="E188" s="27" t="n">
        <v>1</v>
      </c>
      <c r="F188" s="29" t="n">
        <v>1</v>
      </c>
      <c r="G188" s="120" t="n">
        <v>14</v>
      </c>
      <c r="H188" s="137" t="n">
        <f aca="false">F188/G188</f>
        <v>0.0714285714285714</v>
      </c>
      <c r="I188" s="27" t="s">
        <v>41</v>
      </c>
    </row>
    <row r="189" customFormat="false" ht="15" hidden="false" customHeight="false" outlineLevel="0" collapsed="false">
      <c r="A189" s="22" t="s">
        <v>535</v>
      </c>
      <c r="B189" s="28" t="s">
        <v>269</v>
      </c>
      <c r="C189" s="124" t="s">
        <v>322</v>
      </c>
      <c r="D189" s="31" t="n">
        <v>0</v>
      </c>
      <c r="E189" s="31" t="n">
        <v>1</v>
      </c>
      <c r="F189" s="136" t="n">
        <v>1</v>
      </c>
      <c r="G189" s="105" t="n">
        <v>14</v>
      </c>
      <c r="H189" s="137" t="n">
        <f aca="false">F189/G189</f>
        <v>0.0714285714285714</v>
      </c>
      <c r="I189" s="31" t="s">
        <v>255</v>
      </c>
    </row>
    <row r="190" customFormat="false" ht="15" hidden="false" customHeight="false" outlineLevel="0" collapsed="false">
      <c r="A190" s="22" t="s">
        <v>536</v>
      </c>
      <c r="B190" s="28" t="s">
        <v>362</v>
      </c>
      <c r="C190" s="124" t="s">
        <v>415</v>
      </c>
      <c r="D190" s="31" t="n">
        <v>1</v>
      </c>
      <c r="E190" s="31" t="n">
        <v>0</v>
      </c>
      <c r="F190" s="136" t="n">
        <v>1</v>
      </c>
      <c r="G190" s="105" t="n">
        <v>14</v>
      </c>
      <c r="H190" s="137" t="n">
        <f aca="false">F190/G190</f>
        <v>0.0714285714285714</v>
      </c>
      <c r="I190" s="31" t="s">
        <v>348</v>
      </c>
    </row>
    <row r="191" customFormat="false" ht="15" hidden="false" customHeight="false" outlineLevel="0" collapsed="false">
      <c r="A191" s="22" t="s">
        <v>537</v>
      </c>
      <c r="B191" s="28" t="s">
        <v>174</v>
      </c>
      <c r="C191" s="124" t="s">
        <v>203</v>
      </c>
      <c r="D191" s="27" t="n">
        <v>0</v>
      </c>
      <c r="E191" s="27" t="n">
        <v>1</v>
      </c>
      <c r="F191" s="29" t="n">
        <v>1</v>
      </c>
      <c r="G191" s="120" t="n">
        <v>15</v>
      </c>
      <c r="H191" s="137" t="n">
        <f aca="false">F191/G191</f>
        <v>0.0666666666666667</v>
      </c>
      <c r="I191" s="27" t="s">
        <v>41</v>
      </c>
    </row>
    <row r="192" customFormat="false" ht="15" hidden="false" customHeight="false" outlineLevel="0" collapsed="false">
      <c r="A192" s="22" t="s">
        <v>538</v>
      </c>
      <c r="B192" s="28" t="s">
        <v>174</v>
      </c>
      <c r="C192" s="124" t="s">
        <v>205</v>
      </c>
      <c r="D192" s="27" t="n">
        <v>0</v>
      </c>
      <c r="E192" s="27" t="n">
        <v>0</v>
      </c>
      <c r="F192" s="29" t="n">
        <v>0</v>
      </c>
      <c r="G192" s="120" t="n">
        <v>1</v>
      </c>
      <c r="H192" s="137" t="n">
        <f aca="false">F192/G192</f>
        <v>0</v>
      </c>
      <c r="I192" s="27" t="s">
        <v>41</v>
      </c>
    </row>
    <row r="193" customFormat="false" ht="15" hidden="false" customHeight="false" outlineLevel="0" collapsed="false">
      <c r="A193" s="22" t="s">
        <v>539</v>
      </c>
      <c r="B193" s="138" t="s">
        <v>213</v>
      </c>
      <c r="C193" s="138" t="s">
        <v>238</v>
      </c>
      <c r="D193" s="31" t="n">
        <v>0</v>
      </c>
      <c r="E193" s="31" t="n">
        <v>0</v>
      </c>
      <c r="F193" s="136" t="n">
        <v>0</v>
      </c>
      <c r="G193" s="105" t="n">
        <v>1</v>
      </c>
      <c r="H193" s="137" t="n">
        <f aca="false">F193/G193</f>
        <v>0</v>
      </c>
      <c r="I193" s="31" t="s">
        <v>41</v>
      </c>
    </row>
    <row r="194" customFormat="false" ht="15" hidden="false" customHeight="false" outlineLevel="0" collapsed="false">
      <c r="A194" s="22" t="s">
        <v>540</v>
      </c>
      <c r="B194" s="28" t="s">
        <v>213</v>
      </c>
      <c r="C194" s="124" t="s">
        <v>240</v>
      </c>
      <c r="D194" s="31" t="n">
        <v>0</v>
      </c>
      <c r="E194" s="31" t="n">
        <v>0</v>
      </c>
      <c r="F194" s="136" t="n">
        <v>0</v>
      </c>
      <c r="G194" s="105" t="n">
        <v>1</v>
      </c>
      <c r="H194" s="137" t="n">
        <f aca="false">F194/G194</f>
        <v>0</v>
      </c>
      <c r="I194" s="31" t="s">
        <v>41</v>
      </c>
    </row>
    <row r="195" customFormat="false" ht="15" hidden="false" customHeight="false" outlineLevel="0" collapsed="false">
      <c r="A195" s="22" t="s">
        <v>541</v>
      </c>
      <c r="B195" s="28" t="s">
        <v>213</v>
      </c>
      <c r="C195" s="124" t="s">
        <v>242</v>
      </c>
      <c r="D195" s="31" t="n">
        <v>0</v>
      </c>
      <c r="E195" s="31" t="n">
        <v>0</v>
      </c>
      <c r="F195" s="136" t="n">
        <v>0</v>
      </c>
      <c r="G195" s="105" t="n">
        <v>1</v>
      </c>
      <c r="H195" s="137" t="n">
        <f aca="false">F195/G195</f>
        <v>0</v>
      </c>
      <c r="I195" s="31" t="s">
        <v>41</v>
      </c>
    </row>
    <row r="196" customFormat="false" ht="15" hidden="false" customHeight="false" outlineLevel="0" collapsed="false">
      <c r="A196" s="22" t="s">
        <v>542</v>
      </c>
      <c r="B196" s="28" t="s">
        <v>289</v>
      </c>
      <c r="C196" s="124" t="s">
        <v>325</v>
      </c>
      <c r="D196" s="31" t="n">
        <v>0</v>
      </c>
      <c r="E196" s="31" t="n">
        <v>0</v>
      </c>
      <c r="F196" s="136" t="n">
        <v>0</v>
      </c>
      <c r="G196" s="105" t="n">
        <v>1</v>
      </c>
      <c r="H196" s="137" t="n">
        <f aca="false">F196/G196</f>
        <v>0</v>
      </c>
      <c r="I196" s="31" t="s">
        <v>255</v>
      </c>
    </row>
    <row r="197" customFormat="false" ht="15" hidden="false" customHeight="false" outlineLevel="0" collapsed="false">
      <c r="A197" s="22" t="s">
        <v>543</v>
      </c>
      <c r="B197" s="28" t="s">
        <v>289</v>
      </c>
      <c r="C197" s="124" t="s">
        <v>326</v>
      </c>
      <c r="D197" s="31" t="n">
        <v>0</v>
      </c>
      <c r="E197" s="31" t="n">
        <v>0</v>
      </c>
      <c r="F197" s="136" t="n">
        <v>0</v>
      </c>
      <c r="G197" s="105" t="n">
        <v>1</v>
      </c>
      <c r="H197" s="137" t="n">
        <f aca="false">F197/G197</f>
        <v>0</v>
      </c>
      <c r="I197" s="31" t="s">
        <v>255</v>
      </c>
    </row>
    <row r="198" customFormat="false" ht="15" hidden="false" customHeight="false" outlineLevel="0" collapsed="false">
      <c r="A198" s="22" t="s">
        <v>544</v>
      </c>
      <c r="B198" s="28" t="s">
        <v>289</v>
      </c>
      <c r="C198" s="124" t="s">
        <v>327</v>
      </c>
      <c r="D198" s="31" t="n">
        <v>0</v>
      </c>
      <c r="E198" s="31" t="n">
        <v>0</v>
      </c>
      <c r="F198" s="136" t="n">
        <v>0</v>
      </c>
      <c r="G198" s="105" t="n">
        <v>1</v>
      </c>
      <c r="H198" s="137" t="n">
        <f aca="false">F198/G198</f>
        <v>0</v>
      </c>
      <c r="I198" s="31" t="s">
        <v>255</v>
      </c>
    </row>
    <row r="199" customFormat="false" ht="15" hidden="false" customHeight="false" outlineLevel="0" collapsed="false">
      <c r="A199" s="22" t="s">
        <v>545</v>
      </c>
      <c r="B199" s="28" t="s">
        <v>289</v>
      </c>
      <c r="C199" s="124" t="s">
        <v>328</v>
      </c>
      <c r="D199" s="31" t="n">
        <v>0</v>
      </c>
      <c r="E199" s="31" t="n">
        <v>0</v>
      </c>
      <c r="F199" s="136" t="n">
        <v>0</v>
      </c>
      <c r="G199" s="105" t="n">
        <v>1</v>
      </c>
      <c r="H199" s="137" t="n">
        <f aca="false">F199/G199</f>
        <v>0</v>
      </c>
      <c r="I199" s="31" t="s">
        <v>255</v>
      </c>
    </row>
    <row r="200" customFormat="false" ht="15" hidden="false" customHeight="false" outlineLevel="0" collapsed="false">
      <c r="A200" s="22" t="s">
        <v>546</v>
      </c>
      <c r="B200" s="28" t="s">
        <v>289</v>
      </c>
      <c r="C200" s="124" t="s">
        <v>329</v>
      </c>
      <c r="D200" s="31" t="n">
        <v>0</v>
      </c>
      <c r="E200" s="31" t="n">
        <v>0</v>
      </c>
      <c r="F200" s="136" t="n">
        <v>0</v>
      </c>
      <c r="G200" s="105" t="n">
        <v>1</v>
      </c>
      <c r="H200" s="137" t="n">
        <f aca="false">F200/G200</f>
        <v>0</v>
      </c>
      <c r="I200" s="31" t="s">
        <v>255</v>
      </c>
    </row>
    <row r="201" customFormat="false" ht="15" hidden="false" customHeight="false" outlineLevel="0" collapsed="false">
      <c r="A201" s="22" t="s">
        <v>547</v>
      </c>
      <c r="B201" s="28" t="s">
        <v>289</v>
      </c>
      <c r="C201" s="124" t="s">
        <v>330</v>
      </c>
      <c r="D201" s="31" t="n">
        <v>0</v>
      </c>
      <c r="E201" s="31" t="n">
        <v>0</v>
      </c>
      <c r="F201" s="136" t="n">
        <v>0</v>
      </c>
      <c r="G201" s="105" t="n">
        <v>1</v>
      </c>
      <c r="H201" s="137" t="n">
        <f aca="false">F201/G201</f>
        <v>0</v>
      </c>
      <c r="I201" s="31" t="s">
        <v>255</v>
      </c>
    </row>
    <row r="202" customFormat="false" ht="15" hidden="false" customHeight="false" outlineLevel="0" collapsed="false">
      <c r="A202" s="22" t="s">
        <v>548</v>
      </c>
      <c r="B202" s="28" t="s">
        <v>213</v>
      </c>
      <c r="C202" s="124" t="s">
        <v>244</v>
      </c>
      <c r="D202" s="27" t="n">
        <v>0</v>
      </c>
      <c r="E202" s="27" t="n">
        <v>0</v>
      </c>
      <c r="F202" s="29" t="n">
        <v>0</v>
      </c>
      <c r="G202" s="120" t="n">
        <v>2</v>
      </c>
      <c r="H202" s="137" t="n">
        <f aca="false">F202/G202</f>
        <v>0</v>
      </c>
      <c r="I202" s="27" t="s">
        <v>41</v>
      </c>
    </row>
    <row r="203" customFormat="false" ht="15" hidden="false" customHeight="false" outlineLevel="0" collapsed="false">
      <c r="A203" s="22" t="s">
        <v>549</v>
      </c>
      <c r="B203" s="28" t="s">
        <v>213</v>
      </c>
      <c r="C203" s="124" t="s">
        <v>246</v>
      </c>
      <c r="D203" s="27" t="n">
        <v>0</v>
      </c>
      <c r="E203" s="27" t="n">
        <v>0</v>
      </c>
      <c r="F203" s="29" t="n">
        <v>0</v>
      </c>
      <c r="G203" s="120" t="n">
        <v>2</v>
      </c>
      <c r="H203" s="137" t="n">
        <f aca="false">F203/G203</f>
        <v>0</v>
      </c>
      <c r="I203" s="27" t="s">
        <v>41</v>
      </c>
    </row>
    <row r="204" customFormat="false" ht="15" hidden="false" customHeight="false" outlineLevel="0" collapsed="false">
      <c r="A204" s="22" t="s">
        <v>550</v>
      </c>
      <c r="B204" s="28" t="s">
        <v>269</v>
      </c>
      <c r="C204" s="124" t="s">
        <v>331</v>
      </c>
      <c r="D204" s="31" t="n">
        <v>0</v>
      </c>
      <c r="E204" s="31" t="n">
        <v>0</v>
      </c>
      <c r="F204" s="136" t="n">
        <v>0</v>
      </c>
      <c r="G204" s="105" t="n">
        <v>2</v>
      </c>
      <c r="H204" s="137" t="n">
        <f aca="false">F204/G204</f>
        <v>0</v>
      </c>
      <c r="I204" s="31" t="s">
        <v>255</v>
      </c>
    </row>
    <row r="205" customFormat="false" ht="15" hidden="false" customHeight="false" outlineLevel="0" collapsed="false">
      <c r="A205" s="22" t="s">
        <v>551</v>
      </c>
      <c r="B205" s="28" t="s">
        <v>346</v>
      </c>
      <c r="C205" s="124" t="s">
        <v>416</v>
      </c>
      <c r="D205" s="31" t="n">
        <v>0</v>
      </c>
      <c r="E205" s="31" t="n">
        <v>0</v>
      </c>
      <c r="F205" s="136" t="n">
        <v>0</v>
      </c>
      <c r="G205" s="105" t="n">
        <v>2</v>
      </c>
      <c r="H205" s="137" t="n">
        <f aca="false">F205/G205</f>
        <v>0</v>
      </c>
      <c r="I205" s="31" t="s">
        <v>348</v>
      </c>
    </row>
    <row r="206" customFormat="false" ht="15" hidden="false" customHeight="false" outlineLevel="0" collapsed="false">
      <c r="A206" s="22" t="s">
        <v>552</v>
      </c>
      <c r="B206" s="28" t="s">
        <v>358</v>
      </c>
      <c r="C206" s="124" t="s">
        <v>417</v>
      </c>
      <c r="D206" s="31" t="n">
        <v>0</v>
      </c>
      <c r="E206" s="31" t="n">
        <v>0</v>
      </c>
      <c r="F206" s="136" t="n">
        <v>0</v>
      </c>
      <c r="G206" s="105" t="n">
        <v>2</v>
      </c>
      <c r="H206" s="137" t="n">
        <f aca="false">F206/G206</f>
        <v>0</v>
      </c>
      <c r="I206" s="31" t="s">
        <v>348</v>
      </c>
    </row>
    <row r="207" customFormat="false" ht="15" hidden="false" customHeight="false" outlineLevel="0" collapsed="false">
      <c r="A207" s="22" t="s">
        <v>553</v>
      </c>
      <c r="B207" s="28" t="s">
        <v>364</v>
      </c>
      <c r="C207" s="124" t="s">
        <v>418</v>
      </c>
      <c r="D207" s="31" t="n">
        <v>0</v>
      </c>
      <c r="E207" s="31" t="n">
        <v>0</v>
      </c>
      <c r="F207" s="136" t="n">
        <v>0</v>
      </c>
      <c r="G207" s="105" t="n">
        <v>2</v>
      </c>
      <c r="H207" s="137" t="n">
        <f aca="false">F207/G207</f>
        <v>0</v>
      </c>
      <c r="I207" s="31" t="s">
        <v>348</v>
      </c>
    </row>
    <row r="208" customFormat="false" ht="15" hidden="false" customHeight="false" outlineLevel="0" collapsed="false">
      <c r="A208" s="22" t="s">
        <v>554</v>
      </c>
      <c r="B208" s="28" t="s">
        <v>362</v>
      </c>
      <c r="C208" s="124" t="s">
        <v>419</v>
      </c>
      <c r="D208" s="31" t="n">
        <v>0</v>
      </c>
      <c r="E208" s="31" t="n">
        <v>0</v>
      </c>
      <c r="F208" s="136" t="n">
        <v>0</v>
      </c>
      <c r="G208" s="105" t="n">
        <v>2</v>
      </c>
      <c r="H208" s="137" t="n">
        <f aca="false">F208/G208</f>
        <v>0</v>
      </c>
      <c r="I208" s="31" t="s">
        <v>348</v>
      </c>
    </row>
    <row r="209" customFormat="false" ht="15" hidden="false" customHeight="false" outlineLevel="0" collapsed="false">
      <c r="A209" s="22" t="s">
        <v>555</v>
      </c>
      <c r="B209" s="28" t="s">
        <v>372</v>
      </c>
      <c r="C209" s="124" t="s">
        <v>420</v>
      </c>
      <c r="D209" s="31" t="n">
        <v>0</v>
      </c>
      <c r="E209" s="31" t="n">
        <v>0</v>
      </c>
      <c r="F209" s="136" t="n">
        <v>0</v>
      </c>
      <c r="G209" s="105" t="n">
        <v>2</v>
      </c>
      <c r="H209" s="137" t="n">
        <f aca="false">F209/G209</f>
        <v>0</v>
      </c>
      <c r="I209" s="31" t="s">
        <v>348</v>
      </c>
    </row>
    <row r="210" customFormat="false" ht="15" hidden="false" customHeight="false" outlineLevel="0" collapsed="false">
      <c r="A210" s="22" t="s">
        <v>556</v>
      </c>
      <c r="B210" s="28" t="s">
        <v>372</v>
      </c>
      <c r="C210" s="124" t="s">
        <v>421</v>
      </c>
      <c r="D210" s="31" t="n">
        <v>0</v>
      </c>
      <c r="E210" s="31" t="n">
        <v>0</v>
      </c>
      <c r="F210" s="136" t="n">
        <v>0</v>
      </c>
      <c r="G210" s="105" t="n">
        <v>2</v>
      </c>
      <c r="H210" s="137" t="n">
        <f aca="false">F210/G210</f>
        <v>0</v>
      </c>
      <c r="I210" s="31" t="s">
        <v>348</v>
      </c>
    </row>
    <row r="211" customFormat="false" ht="15" hidden="false" customHeight="false" outlineLevel="0" collapsed="false">
      <c r="A211" s="22" t="s">
        <v>557</v>
      </c>
      <c r="B211" s="28" t="s">
        <v>372</v>
      </c>
      <c r="C211" s="124" t="s">
        <v>422</v>
      </c>
      <c r="D211" s="31" t="n">
        <v>0</v>
      </c>
      <c r="E211" s="31" t="n">
        <v>0</v>
      </c>
      <c r="F211" s="136" t="n">
        <v>0</v>
      </c>
      <c r="G211" s="105" t="n">
        <v>2</v>
      </c>
      <c r="H211" s="137" t="n">
        <f aca="false">F211/G211</f>
        <v>0</v>
      </c>
      <c r="I211" s="31" t="s">
        <v>348</v>
      </c>
    </row>
    <row r="212" customFormat="false" ht="15" hidden="false" customHeight="false" outlineLevel="0" collapsed="false">
      <c r="A212" s="22" t="s">
        <v>558</v>
      </c>
      <c r="B212" s="28" t="s">
        <v>358</v>
      </c>
      <c r="C212" s="124" t="s">
        <v>423</v>
      </c>
      <c r="D212" s="31" t="n">
        <v>0</v>
      </c>
      <c r="E212" s="31" t="n">
        <v>0</v>
      </c>
      <c r="F212" s="136" t="n">
        <v>0</v>
      </c>
      <c r="G212" s="105" t="n">
        <v>3</v>
      </c>
      <c r="H212" s="137" t="n">
        <f aca="false">F212/G212</f>
        <v>0</v>
      </c>
      <c r="I212" s="31" t="s">
        <v>348</v>
      </c>
    </row>
    <row r="213" customFormat="false" ht="15" hidden="false" customHeight="false" outlineLevel="0" collapsed="false">
      <c r="A213" s="22" t="s">
        <v>559</v>
      </c>
      <c r="B213" s="28" t="s">
        <v>39</v>
      </c>
      <c r="C213" s="124" t="s">
        <v>90</v>
      </c>
      <c r="D213" s="27" t="n">
        <v>0</v>
      </c>
      <c r="E213" s="27" t="n">
        <v>0</v>
      </c>
      <c r="F213" s="29" t="n">
        <v>0</v>
      </c>
      <c r="G213" s="120" t="n">
        <v>4</v>
      </c>
      <c r="H213" s="137" t="n">
        <f aca="false">F213/G213</f>
        <v>0</v>
      </c>
      <c r="I213" s="27" t="s">
        <v>41</v>
      </c>
    </row>
    <row r="214" customFormat="false" ht="15" hidden="false" customHeight="false" outlineLevel="0" collapsed="false">
      <c r="A214" s="22" t="s">
        <v>560</v>
      </c>
      <c r="B214" s="28" t="s">
        <v>271</v>
      </c>
      <c r="C214" s="124" t="s">
        <v>332</v>
      </c>
      <c r="D214" s="31" t="n">
        <v>0</v>
      </c>
      <c r="E214" s="31" t="n">
        <v>0</v>
      </c>
      <c r="F214" s="136" t="n">
        <v>0</v>
      </c>
      <c r="G214" s="105" t="n">
        <v>4</v>
      </c>
      <c r="H214" s="137" t="n">
        <f aca="false">F214/G214</f>
        <v>0</v>
      </c>
      <c r="I214" s="31" t="s">
        <v>255</v>
      </c>
    </row>
    <row r="215" customFormat="false" ht="15" hidden="false" customHeight="false" outlineLevel="0" collapsed="false">
      <c r="A215" s="22" t="s">
        <v>561</v>
      </c>
      <c r="B215" s="28" t="s">
        <v>271</v>
      </c>
      <c r="C215" s="124" t="s">
        <v>333</v>
      </c>
      <c r="D215" s="31" t="n">
        <v>0</v>
      </c>
      <c r="E215" s="31" t="n">
        <v>0</v>
      </c>
      <c r="F215" s="136" t="n">
        <v>0</v>
      </c>
      <c r="G215" s="105" t="n">
        <v>4</v>
      </c>
      <c r="H215" s="137" t="n">
        <f aca="false">F215/G215</f>
        <v>0</v>
      </c>
      <c r="I215" s="31" t="s">
        <v>255</v>
      </c>
    </row>
    <row r="216" customFormat="false" ht="15" hidden="false" customHeight="false" outlineLevel="0" collapsed="false">
      <c r="A216" s="22" t="s">
        <v>562</v>
      </c>
      <c r="B216" s="28" t="s">
        <v>271</v>
      </c>
      <c r="C216" s="124" t="s">
        <v>334</v>
      </c>
      <c r="D216" s="31" t="n">
        <v>0</v>
      </c>
      <c r="E216" s="31" t="n">
        <v>0</v>
      </c>
      <c r="F216" s="136" t="n">
        <v>0</v>
      </c>
      <c r="G216" s="105" t="n">
        <v>4</v>
      </c>
      <c r="H216" s="137" t="n">
        <f aca="false">F216/G216</f>
        <v>0</v>
      </c>
      <c r="I216" s="31" t="s">
        <v>255</v>
      </c>
    </row>
    <row r="217" customFormat="false" ht="15" hidden="false" customHeight="false" outlineLevel="0" collapsed="false">
      <c r="A217" s="22" t="s">
        <v>563</v>
      </c>
      <c r="B217" s="28" t="s">
        <v>269</v>
      </c>
      <c r="C217" s="124" t="s">
        <v>335</v>
      </c>
      <c r="D217" s="31" t="n">
        <v>0</v>
      </c>
      <c r="E217" s="31" t="n">
        <v>0</v>
      </c>
      <c r="F217" s="136" t="n">
        <v>0</v>
      </c>
      <c r="G217" s="105" t="n">
        <v>4</v>
      </c>
      <c r="H217" s="137" t="n">
        <f aca="false">F217/G217</f>
        <v>0</v>
      </c>
      <c r="I217" s="31" t="s">
        <v>255</v>
      </c>
    </row>
    <row r="218" customFormat="false" ht="15" hidden="false" customHeight="false" outlineLevel="0" collapsed="false">
      <c r="A218" s="22" t="s">
        <v>564</v>
      </c>
      <c r="B218" s="28" t="s">
        <v>372</v>
      </c>
      <c r="C218" s="124" t="s">
        <v>424</v>
      </c>
      <c r="D218" s="31" t="n">
        <v>0</v>
      </c>
      <c r="E218" s="31" t="n">
        <v>0</v>
      </c>
      <c r="F218" s="136" t="n">
        <v>0</v>
      </c>
      <c r="G218" s="105" t="n">
        <v>4</v>
      </c>
      <c r="H218" s="137" t="n">
        <f aca="false">F218/G218</f>
        <v>0</v>
      </c>
      <c r="I218" s="31" t="s">
        <v>348</v>
      </c>
    </row>
    <row r="219" customFormat="false" ht="15" hidden="false" customHeight="false" outlineLevel="0" collapsed="false">
      <c r="A219" s="22" t="s">
        <v>565</v>
      </c>
      <c r="B219" s="28" t="s">
        <v>269</v>
      </c>
      <c r="C219" s="124" t="s">
        <v>336</v>
      </c>
      <c r="D219" s="31" t="n">
        <v>0</v>
      </c>
      <c r="E219" s="31" t="n">
        <v>0</v>
      </c>
      <c r="F219" s="136" t="n">
        <v>0</v>
      </c>
      <c r="G219" s="105" t="n">
        <v>6</v>
      </c>
      <c r="H219" s="137" t="n">
        <f aca="false">F219/G219</f>
        <v>0</v>
      </c>
      <c r="I219" s="31" t="s">
        <v>255</v>
      </c>
    </row>
    <row r="220" customFormat="false" ht="15" hidden="false" customHeight="false" outlineLevel="0" collapsed="false">
      <c r="A220" s="22" t="s">
        <v>566</v>
      </c>
      <c r="B220" s="28" t="s">
        <v>174</v>
      </c>
      <c r="C220" s="124" t="s">
        <v>207</v>
      </c>
      <c r="D220" s="27" t="n">
        <v>0</v>
      </c>
      <c r="E220" s="27" t="n">
        <v>0</v>
      </c>
      <c r="F220" s="29" t="n">
        <v>0</v>
      </c>
      <c r="G220" s="120" t="n">
        <v>7</v>
      </c>
      <c r="H220" s="137" t="n">
        <f aca="false">F220/G220</f>
        <v>0</v>
      </c>
      <c r="I220" s="27" t="s">
        <v>41</v>
      </c>
    </row>
    <row r="221" customFormat="false" ht="15" hidden="false" customHeight="false" outlineLevel="0" collapsed="false">
      <c r="A221" s="22" t="s">
        <v>567</v>
      </c>
      <c r="B221" s="28" t="s">
        <v>269</v>
      </c>
      <c r="C221" s="124" t="s">
        <v>337</v>
      </c>
      <c r="D221" s="31" t="n">
        <v>0</v>
      </c>
      <c r="E221" s="31" t="n">
        <v>0</v>
      </c>
      <c r="F221" s="136" t="n">
        <v>0</v>
      </c>
      <c r="G221" s="105" t="n">
        <v>7</v>
      </c>
      <c r="H221" s="137" t="n">
        <f aca="false">F221/G221</f>
        <v>0</v>
      </c>
      <c r="I221" s="31" t="s">
        <v>255</v>
      </c>
    </row>
    <row r="222" customFormat="false" ht="15" hidden="false" customHeight="false" outlineLevel="0" collapsed="false">
      <c r="A222" s="22" t="s">
        <v>568</v>
      </c>
      <c r="B222" s="28" t="s">
        <v>289</v>
      </c>
      <c r="C222" s="124" t="s">
        <v>338</v>
      </c>
      <c r="D222" s="31" t="n">
        <v>0</v>
      </c>
      <c r="E222" s="31" t="n">
        <v>0</v>
      </c>
      <c r="F222" s="136" t="n">
        <v>0</v>
      </c>
      <c r="G222" s="105" t="n">
        <v>7</v>
      </c>
      <c r="H222" s="137" t="n">
        <f aca="false">F222/G222</f>
        <v>0</v>
      </c>
      <c r="I222" s="31" t="s">
        <v>255</v>
      </c>
    </row>
    <row r="223" customFormat="false" ht="15" hidden="false" customHeight="false" outlineLevel="0" collapsed="false">
      <c r="A223" s="22" t="s">
        <v>569</v>
      </c>
      <c r="B223" s="28" t="s">
        <v>358</v>
      </c>
      <c r="C223" s="124" t="s">
        <v>425</v>
      </c>
      <c r="D223" s="31" t="n">
        <v>0</v>
      </c>
      <c r="E223" s="31" t="n">
        <v>0</v>
      </c>
      <c r="F223" s="136" t="n">
        <v>0</v>
      </c>
      <c r="G223" s="105" t="n">
        <v>7</v>
      </c>
      <c r="H223" s="137" t="n">
        <f aca="false">F223/G223</f>
        <v>0</v>
      </c>
      <c r="I223" s="31" t="s">
        <v>348</v>
      </c>
    </row>
    <row r="224" customFormat="false" ht="15" hidden="false" customHeight="false" outlineLevel="0" collapsed="false">
      <c r="A224" s="22" t="s">
        <v>570</v>
      </c>
      <c r="B224" s="28" t="s">
        <v>269</v>
      </c>
      <c r="C224" s="124" t="s">
        <v>339</v>
      </c>
      <c r="D224" s="31" t="n">
        <v>0</v>
      </c>
      <c r="E224" s="31" t="n">
        <v>0</v>
      </c>
      <c r="F224" s="136" t="n">
        <v>0</v>
      </c>
      <c r="G224" s="105" t="n">
        <v>8</v>
      </c>
      <c r="H224" s="137" t="n">
        <f aca="false">F224/G224</f>
        <v>0</v>
      </c>
      <c r="I224" s="31" t="s">
        <v>255</v>
      </c>
    </row>
    <row r="225" customFormat="false" ht="15" hidden="false" customHeight="false" outlineLevel="0" collapsed="false">
      <c r="A225" s="22" t="s">
        <v>571</v>
      </c>
      <c r="B225" s="28" t="s">
        <v>358</v>
      </c>
      <c r="C225" s="124" t="s">
        <v>426</v>
      </c>
      <c r="D225" s="31" t="n">
        <v>0</v>
      </c>
      <c r="E225" s="31" t="n">
        <v>0</v>
      </c>
      <c r="F225" s="136" t="n">
        <v>0</v>
      </c>
      <c r="G225" s="105" t="n">
        <v>8</v>
      </c>
      <c r="H225" s="137" t="n">
        <f aca="false">F225/G225</f>
        <v>0</v>
      </c>
      <c r="I225" s="31" t="s">
        <v>348</v>
      </c>
    </row>
    <row r="226" customFormat="false" ht="15" hidden="false" customHeight="false" outlineLevel="0" collapsed="false">
      <c r="A226" s="22" t="s">
        <v>572</v>
      </c>
      <c r="B226" s="28" t="s">
        <v>364</v>
      </c>
      <c r="C226" s="124" t="s">
        <v>427</v>
      </c>
      <c r="D226" s="31" t="n">
        <v>0</v>
      </c>
      <c r="E226" s="31" t="n">
        <v>0</v>
      </c>
      <c r="F226" s="136" t="n">
        <v>0</v>
      </c>
      <c r="G226" s="105" t="n">
        <v>8</v>
      </c>
      <c r="H226" s="137" t="n">
        <f aca="false">F226/G226</f>
        <v>0</v>
      </c>
      <c r="I226" s="31" t="s">
        <v>348</v>
      </c>
    </row>
    <row r="227" customFormat="false" ht="15" hidden="false" customHeight="false" outlineLevel="0" collapsed="false">
      <c r="A227" s="22" t="s">
        <v>573</v>
      </c>
      <c r="B227" s="28" t="s">
        <v>364</v>
      </c>
      <c r="C227" s="124" t="s">
        <v>428</v>
      </c>
      <c r="D227" s="31" t="n">
        <v>0</v>
      </c>
      <c r="E227" s="31" t="n">
        <v>0</v>
      </c>
      <c r="F227" s="136" t="n">
        <v>0</v>
      </c>
      <c r="G227" s="105" t="n">
        <v>8</v>
      </c>
      <c r="H227" s="137" t="n">
        <f aca="false">F227/G227</f>
        <v>0</v>
      </c>
      <c r="I227" s="31" t="s">
        <v>348</v>
      </c>
    </row>
    <row r="228" customFormat="false" ht="15" hidden="false" customHeight="false" outlineLevel="0" collapsed="false">
      <c r="A228" s="22" t="s">
        <v>574</v>
      </c>
      <c r="B228" s="28" t="s">
        <v>372</v>
      </c>
      <c r="C228" s="124" t="s">
        <v>429</v>
      </c>
      <c r="D228" s="31" t="n">
        <v>0</v>
      </c>
      <c r="E228" s="31" t="n">
        <v>0</v>
      </c>
      <c r="F228" s="136" t="n">
        <v>0</v>
      </c>
      <c r="G228" s="105" t="n">
        <v>8</v>
      </c>
      <c r="H228" s="137" t="n">
        <f aca="false">F228/G228</f>
        <v>0</v>
      </c>
      <c r="I228" s="31" t="s">
        <v>348</v>
      </c>
    </row>
    <row r="229" customFormat="false" ht="15" hidden="false" customHeight="false" outlineLevel="0" collapsed="false">
      <c r="A229" s="22" t="s">
        <v>575</v>
      </c>
      <c r="B229" s="28" t="s">
        <v>92</v>
      </c>
      <c r="C229" s="124" t="s">
        <v>125</v>
      </c>
      <c r="D229" s="27" t="n">
        <v>0</v>
      </c>
      <c r="E229" s="27" t="n">
        <v>0</v>
      </c>
      <c r="F229" s="29" t="n">
        <v>0</v>
      </c>
      <c r="G229" s="120" t="n">
        <v>9</v>
      </c>
      <c r="H229" s="137" t="n">
        <f aca="false">F229/G229</f>
        <v>0</v>
      </c>
      <c r="I229" s="27" t="s">
        <v>41</v>
      </c>
    </row>
    <row r="230" customFormat="false" ht="15" hidden="false" customHeight="false" outlineLevel="0" collapsed="false">
      <c r="A230" s="22" t="s">
        <v>576</v>
      </c>
      <c r="B230" s="28" t="s">
        <v>289</v>
      </c>
      <c r="C230" s="124" t="s">
        <v>340</v>
      </c>
      <c r="D230" s="31" t="n">
        <v>0</v>
      </c>
      <c r="E230" s="31" t="n">
        <v>0</v>
      </c>
      <c r="F230" s="136" t="n">
        <v>0</v>
      </c>
      <c r="G230" s="105" t="n">
        <v>9</v>
      </c>
      <c r="H230" s="137" t="n">
        <f aca="false">F230/G230</f>
        <v>0</v>
      </c>
      <c r="I230" s="31" t="s">
        <v>255</v>
      </c>
    </row>
    <row r="231" customFormat="false" ht="15" hidden="false" customHeight="false" outlineLevel="0" collapsed="false">
      <c r="A231" s="22" t="s">
        <v>577</v>
      </c>
      <c r="B231" s="28" t="s">
        <v>213</v>
      </c>
      <c r="C231" s="124" t="s">
        <v>248</v>
      </c>
      <c r="D231" s="27" t="n">
        <v>0</v>
      </c>
      <c r="E231" s="27" t="n">
        <v>0</v>
      </c>
      <c r="F231" s="29" t="n">
        <v>0</v>
      </c>
      <c r="G231" s="120" t="n">
        <v>10</v>
      </c>
      <c r="H231" s="137" t="n">
        <f aca="false">F231/G231</f>
        <v>0</v>
      </c>
      <c r="I231" s="27" t="s">
        <v>41</v>
      </c>
    </row>
    <row r="232" customFormat="false" ht="15" hidden="false" customHeight="false" outlineLevel="0" collapsed="false">
      <c r="A232" s="22" t="s">
        <v>578</v>
      </c>
      <c r="B232" s="28" t="s">
        <v>271</v>
      </c>
      <c r="C232" s="124" t="s">
        <v>341</v>
      </c>
      <c r="D232" s="31" t="n">
        <v>0</v>
      </c>
      <c r="E232" s="31" t="n">
        <v>0</v>
      </c>
      <c r="F232" s="136" t="n">
        <v>0</v>
      </c>
      <c r="G232" s="105" t="n">
        <v>10</v>
      </c>
      <c r="H232" s="137" t="n">
        <f aca="false">F232/G232</f>
        <v>0</v>
      </c>
      <c r="I232" s="31" t="s">
        <v>255</v>
      </c>
    </row>
    <row r="233" customFormat="false" ht="15" hidden="false" customHeight="false" outlineLevel="0" collapsed="false">
      <c r="A233" s="22" t="s">
        <v>579</v>
      </c>
      <c r="B233" s="28" t="s">
        <v>269</v>
      </c>
      <c r="C233" s="124" t="s">
        <v>342</v>
      </c>
      <c r="D233" s="31" t="n">
        <v>0</v>
      </c>
      <c r="E233" s="31" t="n">
        <v>0</v>
      </c>
      <c r="F233" s="136" t="n">
        <v>0</v>
      </c>
      <c r="G233" s="105" t="n">
        <v>10</v>
      </c>
      <c r="H233" s="137" t="n">
        <f aca="false">F233/G233</f>
        <v>0</v>
      </c>
      <c r="I233" s="31" t="s">
        <v>255</v>
      </c>
    </row>
    <row r="234" customFormat="false" ht="15" hidden="false" customHeight="false" outlineLevel="0" collapsed="false">
      <c r="A234" s="22" t="s">
        <v>580</v>
      </c>
      <c r="B234" s="28" t="s">
        <v>364</v>
      </c>
      <c r="C234" s="124" t="s">
        <v>430</v>
      </c>
      <c r="D234" s="31" t="n">
        <v>0</v>
      </c>
      <c r="E234" s="31" t="n">
        <v>0</v>
      </c>
      <c r="F234" s="136" t="n">
        <v>0</v>
      </c>
      <c r="G234" s="105" t="n">
        <v>10</v>
      </c>
      <c r="H234" s="137" t="n">
        <f aca="false">F234/G234</f>
        <v>0</v>
      </c>
      <c r="I234" s="31" t="s">
        <v>348</v>
      </c>
    </row>
    <row r="235" customFormat="false" ht="15" hidden="false" customHeight="false" outlineLevel="0" collapsed="false">
      <c r="A235" s="22" t="s">
        <v>581</v>
      </c>
      <c r="B235" s="28" t="s">
        <v>92</v>
      </c>
      <c r="C235" s="124" t="s">
        <v>127</v>
      </c>
      <c r="D235" s="27" t="n">
        <v>0</v>
      </c>
      <c r="E235" s="27" t="n">
        <v>0</v>
      </c>
      <c r="F235" s="29" t="n">
        <v>0</v>
      </c>
      <c r="G235" s="120" t="n">
        <v>12</v>
      </c>
      <c r="H235" s="137" t="n">
        <f aca="false">F235/G235</f>
        <v>0</v>
      </c>
      <c r="I235" s="27" t="s">
        <v>41</v>
      </c>
    </row>
    <row r="236" customFormat="false" ht="15" hidden="false" customHeight="false" outlineLevel="0" collapsed="false">
      <c r="A236" s="22" t="s">
        <v>582</v>
      </c>
      <c r="B236" s="28" t="s">
        <v>358</v>
      </c>
      <c r="C236" s="124" t="s">
        <v>431</v>
      </c>
      <c r="D236" s="31" t="n">
        <v>0</v>
      </c>
      <c r="E236" s="31" t="n">
        <v>0</v>
      </c>
      <c r="F236" s="136" t="n">
        <v>0</v>
      </c>
      <c r="G236" s="105" t="n">
        <v>12</v>
      </c>
      <c r="H236" s="137" t="n">
        <f aca="false">F236/G236</f>
        <v>0</v>
      </c>
      <c r="I236" s="31" t="s">
        <v>348</v>
      </c>
    </row>
    <row r="237" customFormat="false" ht="15" hidden="false" customHeight="false" outlineLevel="0" collapsed="false">
      <c r="A237" s="22" t="s">
        <v>583</v>
      </c>
      <c r="B237" s="28" t="s">
        <v>174</v>
      </c>
      <c r="C237" s="124" t="s">
        <v>209</v>
      </c>
      <c r="D237" s="27" t="n">
        <v>0</v>
      </c>
      <c r="E237" s="27" t="n">
        <v>0</v>
      </c>
      <c r="F237" s="29" t="n">
        <v>0</v>
      </c>
      <c r="G237" s="120" t="n">
        <v>13</v>
      </c>
      <c r="H237" s="137" t="n">
        <f aca="false">F237/G237</f>
        <v>0</v>
      </c>
      <c r="I237" s="27" t="s">
        <v>41</v>
      </c>
    </row>
    <row r="238" customFormat="false" ht="15" hidden="false" customHeight="false" outlineLevel="0" collapsed="false">
      <c r="A238" s="22" t="s">
        <v>584</v>
      </c>
      <c r="B238" s="28" t="s">
        <v>213</v>
      </c>
      <c r="C238" s="124" t="s">
        <v>250</v>
      </c>
      <c r="D238" s="27" t="n">
        <v>0</v>
      </c>
      <c r="E238" s="27" t="n">
        <v>0</v>
      </c>
      <c r="F238" s="29" t="n">
        <v>0</v>
      </c>
      <c r="G238" s="120" t="n">
        <v>13</v>
      </c>
      <c r="H238" s="137" t="n">
        <f aca="false">F238/G238</f>
        <v>0</v>
      </c>
      <c r="I238" s="27" t="s">
        <v>41</v>
      </c>
    </row>
    <row r="239" customFormat="false" ht="15" hidden="false" customHeight="false" outlineLevel="0" collapsed="false">
      <c r="A239" s="22" t="s">
        <v>585</v>
      </c>
      <c r="B239" s="28" t="s">
        <v>264</v>
      </c>
      <c r="C239" s="124" t="s">
        <v>343</v>
      </c>
      <c r="D239" s="31" t="n">
        <v>0</v>
      </c>
      <c r="E239" s="31" t="n">
        <v>0</v>
      </c>
      <c r="F239" s="136" t="n">
        <v>0</v>
      </c>
      <c r="G239" s="105" t="n">
        <v>13</v>
      </c>
      <c r="H239" s="137" t="n">
        <f aca="false">F239/G239</f>
        <v>0</v>
      </c>
      <c r="I239" s="31" t="s">
        <v>255</v>
      </c>
    </row>
    <row r="240" customFormat="false" ht="15" hidden="false" customHeight="false" outlineLevel="0" collapsed="false">
      <c r="A240" s="22" t="s">
        <v>586</v>
      </c>
      <c r="B240" s="28" t="s">
        <v>346</v>
      </c>
      <c r="C240" s="124" t="s">
        <v>432</v>
      </c>
      <c r="D240" s="31" t="n">
        <v>0</v>
      </c>
      <c r="E240" s="31" t="n">
        <v>0</v>
      </c>
      <c r="F240" s="136" t="n">
        <v>0</v>
      </c>
      <c r="G240" s="105" t="n">
        <v>13</v>
      </c>
      <c r="H240" s="137" t="n">
        <f aca="false">F240/G240</f>
        <v>0</v>
      </c>
      <c r="I240" s="31" t="s">
        <v>348</v>
      </c>
    </row>
    <row r="241" customFormat="false" ht="15" hidden="false" customHeight="false" outlineLevel="0" collapsed="false">
      <c r="A241" s="22" t="s">
        <v>587</v>
      </c>
      <c r="B241" s="28" t="s">
        <v>253</v>
      </c>
      <c r="C241" s="124" t="s">
        <v>344</v>
      </c>
      <c r="D241" s="31" t="n">
        <v>0</v>
      </c>
      <c r="E241" s="31" t="n">
        <v>0</v>
      </c>
      <c r="F241" s="136" t="n">
        <v>0</v>
      </c>
      <c r="G241" s="105" t="n">
        <v>14</v>
      </c>
      <c r="H241" s="137" t="n">
        <f aca="false">F241/G241</f>
        <v>0</v>
      </c>
      <c r="I241" s="31" t="s">
        <v>255</v>
      </c>
    </row>
    <row r="242" customFormat="false" ht="15" hidden="false" customHeight="false" outlineLevel="0" collapsed="false">
      <c r="A242" s="22" t="s">
        <v>588</v>
      </c>
      <c r="B242" s="28" t="s">
        <v>364</v>
      </c>
      <c r="C242" s="124" t="s">
        <v>433</v>
      </c>
      <c r="D242" s="31" t="n">
        <v>0</v>
      </c>
      <c r="E242" s="31" t="n">
        <v>0</v>
      </c>
      <c r="F242" s="136" t="n">
        <v>0</v>
      </c>
      <c r="G242" s="105" t="n">
        <v>14</v>
      </c>
      <c r="H242" s="137" t="n">
        <f aca="false">F242/G242</f>
        <v>0</v>
      </c>
      <c r="I242" s="31" t="s">
        <v>348</v>
      </c>
    </row>
    <row r="243" customFormat="false" ht="15" hidden="false" customHeight="false" outlineLevel="0" collapsed="false">
      <c r="A243" s="22" t="s">
        <v>589</v>
      </c>
      <c r="B243" s="28" t="s">
        <v>362</v>
      </c>
      <c r="C243" s="124" t="s">
        <v>434</v>
      </c>
      <c r="D243" s="31" t="n">
        <v>0</v>
      </c>
      <c r="E243" s="31" t="n">
        <v>0</v>
      </c>
      <c r="F243" s="136" t="n">
        <v>0</v>
      </c>
      <c r="G243" s="105" t="n">
        <v>14</v>
      </c>
      <c r="H243" s="137" t="n">
        <f aca="false">F243/G243</f>
        <v>0</v>
      </c>
      <c r="I243" s="31" t="s">
        <v>348</v>
      </c>
    </row>
    <row r="244" customFormat="false" ht="15" hidden="false" customHeight="false" outlineLevel="0" collapsed="false">
      <c r="A244" s="22" t="s">
        <v>590</v>
      </c>
      <c r="B244" s="28" t="s">
        <v>174</v>
      </c>
      <c r="C244" s="124" t="s">
        <v>211</v>
      </c>
      <c r="D244" s="27" t="n">
        <v>0</v>
      </c>
      <c r="E244" s="27" t="n">
        <v>0</v>
      </c>
      <c r="F244" s="29" t="n">
        <v>0</v>
      </c>
      <c r="G244" s="120" t="n">
        <v>15</v>
      </c>
      <c r="H244" s="137" t="n">
        <f aca="false">F244/G244</f>
        <v>0</v>
      </c>
      <c r="I244" s="27" t="s">
        <v>41</v>
      </c>
    </row>
  </sheetData>
  <mergeCells count="7"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18:17Z</dcterms:created>
  <dc:creator>Liska Bálint</dc:creator>
  <dc:description/>
  <dc:language>en-US</dc:language>
  <cp:lastModifiedBy>MPI20</cp:lastModifiedBy>
  <dcterms:modified xsi:type="dcterms:W3CDTF">2007-10-29T09:55:46Z</dcterms:modified>
  <cp:revision>0</cp:revision>
  <dc:subject/>
  <dc:title/>
</cp:coreProperties>
</file>