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osszú hétv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-51</xdr:colOff>
                <xdr:row>16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övid hétv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11</xdr:rowOff>
              </xdr:from>
              <xdr:to>
                <xdr:col>3</xdr:col>
                <xdr:colOff>12</xdr:colOff>
                <xdr:row>23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övid hétv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25</xdr:row>
                <xdr:rowOff>11</xdr:rowOff>
              </xdr:from>
              <xdr:to>
                <xdr:col>4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övid hétv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-5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2">
  <si>
    <t xml:space="preserve">2012-2013 versenynaptár</t>
  </si>
  <si>
    <t xml:space="preserve">hétvége</t>
  </si>
  <si>
    <t xml:space="preserve">Nemzetközi / válogatott programok</t>
  </si>
  <si>
    <t xml:space="preserve">női OB1</t>
  </si>
  <si>
    <t xml:space="preserve">női MK</t>
  </si>
  <si>
    <t xml:space="preserve">Női OB2</t>
  </si>
  <si>
    <t xml:space="preserve">OB1</t>
  </si>
  <si>
    <t xml:space="preserve">MK</t>
  </si>
  <si>
    <t xml:space="preserve">OB2</t>
  </si>
  <si>
    <t xml:space="preserve">OB3</t>
  </si>
  <si>
    <t xml:space="preserve"> U19</t>
  </si>
  <si>
    <t xml:space="preserve"> U16</t>
  </si>
  <si>
    <t xml:space="preserve"> U14</t>
  </si>
  <si>
    <t xml:space="preserve">Egyesületi rendezvények</t>
  </si>
  <si>
    <t xml:space="preserve">Nevezések beérkezése</t>
  </si>
  <si>
    <t xml:space="preserve">Nevezések hiánypótlásának beérkezése</t>
  </si>
  <si>
    <t xml:space="preserve">Utánpótlás csapatvezetői megbeszélés</t>
  </si>
  <si>
    <t xml:space="preserve">Elnökségi ülés /versenyrendszerek, versenynaptár/</t>
  </si>
  <si>
    <t xml:space="preserve">Sorsolás</t>
  </si>
  <si>
    <t xml:space="preserve">Nevezési lista beérkezése</t>
  </si>
  <si>
    <t xml:space="preserve">Hitelesített nevezési listák kiadása</t>
  </si>
  <si>
    <t xml:space="preserve">EK selejtező / Válogatott hétvége</t>
  </si>
  <si>
    <t xml:space="preserve">Nemzetközi hétvége</t>
  </si>
  <si>
    <t xml:space="preserve">A1</t>
  </si>
  <si>
    <t xml:space="preserve">A2</t>
  </si>
  <si>
    <t xml:space="preserve">A3</t>
  </si>
  <si>
    <t xml:space="preserve">A4</t>
  </si>
  <si>
    <t xml:space="preserve">EK / Válogatott hétvége</t>
  </si>
  <si>
    <t xml:space="preserve">A5</t>
  </si>
  <si>
    <t xml:space="preserve">1/8 (3)</t>
  </si>
  <si>
    <t xml:space="preserve">1/16 (5)</t>
  </si>
  <si>
    <t xml:space="preserve">A6</t>
  </si>
  <si>
    <t xml:space="preserve">A8</t>
  </si>
  <si>
    <t xml:space="preserve">1/8</t>
  </si>
  <si>
    <t xml:space="preserve">Nokia Kupa</t>
  </si>
  <si>
    <t xml:space="preserve">A7</t>
  </si>
  <si>
    <t xml:space="preserve">Férif VB / Válogatott hétvége</t>
  </si>
  <si>
    <t xml:space="preserve">1/4 (3)</t>
  </si>
  <si>
    <t xml:space="preserve">A9</t>
  </si>
  <si>
    <t xml:space="preserve">XI. Szilveszteri Kupa</t>
  </si>
  <si>
    <t xml:space="preserve">A10</t>
  </si>
  <si>
    <t xml:space="preserve">1/2</t>
  </si>
  <si>
    <t xml:space="preserve">1/4</t>
  </si>
  <si>
    <t xml:space="preserve">Válogatott hétvége / DO kispályás OD</t>
  </si>
  <si>
    <t xml:space="preserve">Női VB selejtező / válogatott hétvége</t>
  </si>
  <si>
    <t xml:space="preserve">A13</t>
  </si>
  <si>
    <t xml:space="preserve">A11</t>
  </si>
  <si>
    <t xml:space="preserve">A12</t>
  </si>
  <si>
    <t xml:space="preserve">MK döntő pályázati határidő</t>
  </si>
  <si>
    <t xml:space="preserve">Válogatott hétvége / MEFOB?</t>
  </si>
  <si>
    <t xml:space="preserve">A14</t>
  </si>
  <si>
    <t xml:space="preserve">R1</t>
  </si>
  <si>
    <t xml:space="preserve">R2</t>
  </si>
  <si>
    <t xml:space="preserve">döntő</t>
  </si>
  <si>
    <t xml:space="preserve">R3</t>
  </si>
  <si>
    <t xml:space="preserve">R1/R2</t>
  </si>
  <si>
    <t xml:space="preserve">R4</t>
  </si>
  <si>
    <t xml:space="preserve">R5</t>
  </si>
  <si>
    <t xml:space="preserve">R4/R5</t>
  </si>
  <si>
    <t xml:space="preserve">Fiú U19 VB / MEFOB?</t>
  </si>
  <si>
    <t xml:space="preserve">R6</t>
  </si>
  <si>
    <t xml:space="preserve">osztályoz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fals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A3" activePane="bottomLeft" state="frozen"/>
      <selection pane="topLeft" activeCell="B1" activeCellId="0" sqref="B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true" outlineLevel="0" max="6" min="6" style="1" width="9.7"/>
    <col collapsed="false" customWidth="true" hidden="false" outlineLevel="0" max="11" min="7" style="1" width="9.7"/>
    <col collapsed="false" customWidth="true" hidden="false" outlineLevel="0" max="13" min="12" style="1" width="10.71"/>
    <col collapsed="false" customWidth="true" hidden="false" outlineLevel="0" max="14" min="14" style="1" width="24.41"/>
    <col collapsed="false" customWidth="true" hidden="false" outlineLevel="0" max="15" min="15" style="1" width="21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0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5" t="s">
        <v>13</v>
      </c>
      <c r="O2" s="4" t="s">
        <v>1</v>
      </c>
    </row>
    <row r="3" customFormat="false" ht="15" hidden="true" customHeight="true" outlineLevel="0" collapsed="false">
      <c r="A3" s="8" t="n">
        <v>41080</v>
      </c>
      <c r="B3" s="9" t="str">
        <f aca="false">CONCATENATE(TEXT(A3,"hhhh")," ",TEXT(A3,"nn"),".")</f>
        <v>0000 Wed.</v>
      </c>
      <c r="C3" s="10" t="s">
        <v>1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9"/>
    </row>
    <row r="4" customFormat="false" ht="15" hidden="true" customHeight="true" outlineLevel="0" collapsed="false">
      <c r="A4" s="8" t="n">
        <v>41087</v>
      </c>
      <c r="B4" s="9" t="str">
        <f aca="false">CONCATENATE(TEXT(A4,"hhhh")," ",TEXT(A4,"nn"),".")</f>
        <v>0000 Wed.</v>
      </c>
      <c r="C4" s="10" t="s">
        <v>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</row>
    <row r="5" customFormat="false" ht="15" hidden="true" customHeight="true" outlineLevel="0" collapsed="false">
      <c r="A5" s="8" t="n">
        <v>41087</v>
      </c>
      <c r="B5" s="9" t="str">
        <f aca="false">CONCATENATE(TEXT(A5,"hhhh")," ",TEXT(A5,"nn"),".")</f>
        <v>0000 Wed.</v>
      </c>
      <c r="C5" s="10" t="s">
        <v>1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  <c r="O5" s="9"/>
    </row>
    <row r="6" customFormat="false" ht="15" hidden="true" customHeight="true" outlineLevel="0" collapsed="false">
      <c r="A6" s="8" t="n">
        <v>41087</v>
      </c>
      <c r="B6" s="9" t="str">
        <f aca="false">CONCATENATE(TEXT(A6,"hhhh")," ",TEXT(A6,"nn"),".")</f>
        <v>0000 Wed.</v>
      </c>
      <c r="C6" s="10" t="s">
        <v>1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9"/>
    </row>
    <row r="7" customFormat="false" ht="15" hidden="true" customHeight="true" outlineLevel="0" collapsed="false">
      <c r="A7" s="8" t="n">
        <v>41131</v>
      </c>
      <c r="B7" s="9" t="str">
        <f aca="false">CONCATENATE(TEXT(A7,"hhhh")," ",TEXT(A7-4,"nn."),"-",TEXT(A7,"nn"))</f>
        <v>0000 Mon.-Fri</v>
      </c>
      <c r="C7" s="10" t="s">
        <v>1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  <c r="O7" s="9"/>
    </row>
    <row r="8" customFormat="false" ht="15" hidden="true" customHeight="true" outlineLevel="0" collapsed="false">
      <c r="A8" s="8" t="n">
        <v>41152</v>
      </c>
      <c r="B8" s="9" t="str">
        <f aca="false">CONCATENATE(TEXT(A8,"hhhh")," ",TEXT(A8,"nn"),".")</f>
        <v>0000 Fri.</v>
      </c>
      <c r="C8" s="10" t="s">
        <v>1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  <c r="O8" s="9"/>
    </row>
    <row r="9" customFormat="false" ht="15" hidden="true" customHeight="true" outlineLevel="0" collapsed="false">
      <c r="A9" s="8" t="n">
        <v>41162</v>
      </c>
      <c r="B9" s="9" t="str">
        <f aca="false">CONCATENATE(TEXT(A9,"hhhh")," ",TEXT(A9,"nn"),".")</f>
        <v>0000 Mon.</v>
      </c>
      <c r="C9" s="10" t="s">
        <v>2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</row>
    <row r="10" customFormat="false" ht="15" hidden="false" customHeight="true" outlineLevel="0" collapsed="false">
      <c r="A10" s="8" t="n">
        <v>41153</v>
      </c>
      <c r="B10" s="11" t="str">
        <f aca="false">CONCATENATE(TEXT(A10,"hhhh")," ",TEXT(A10,"nn"),"-",TEXT(A10+1,"nn."))</f>
        <v>0000 Sat-Sun.</v>
      </c>
      <c r="C10" s="12" t="s">
        <v>2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tr">
        <f aca="false">+B10</f>
        <v>0000 Sat-Sun.</v>
      </c>
    </row>
    <row r="11" customFormat="false" ht="15" hidden="false" customHeight="true" outlineLevel="0" collapsed="false">
      <c r="A11" s="8" t="n">
        <v>41160</v>
      </c>
      <c r="B11" s="14" t="str">
        <f aca="false">CONCATENATE(TEXT(A11,"hhhh")," ",TEXT(A11,"nn"),"-",TEXT(A11+1,"nn."))</f>
        <v>0000 Sat-Sun.</v>
      </c>
      <c r="C11" s="11" t="s">
        <v>2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str">
        <f aca="false">+B11</f>
        <v>0000 Sat-Sun.</v>
      </c>
    </row>
    <row r="12" customFormat="false" ht="15" hidden="false" customHeight="true" outlineLevel="0" collapsed="false">
      <c r="A12" s="8" t="n">
        <f aca="false">+A11+7</f>
        <v>41167</v>
      </c>
      <c r="B12" s="15" t="str">
        <f aca="false">CONCATENATE(TEXT(A12,"hhhh")," ",TEXT(A12,"nn"),"-",TEXT(A12+1,"nn."))</f>
        <v>0000 Sat-Sun.</v>
      </c>
      <c r="C12" s="16"/>
      <c r="D12" s="17" t="s">
        <v>23</v>
      </c>
      <c r="E12" s="17"/>
      <c r="F12" s="17"/>
      <c r="G12" s="17" t="s">
        <v>23</v>
      </c>
      <c r="H12" s="17"/>
      <c r="I12" s="17" t="n">
        <v>1</v>
      </c>
      <c r="J12" s="17"/>
      <c r="K12" s="17"/>
      <c r="L12" s="17"/>
      <c r="M12" s="17" t="s">
        <v>23</v>
      </c>
      <c r="N12" s="16"/>
      <c r="O12" s="15" t="str">
        <f aca="false">+B12</f>
        <v>0000 Sat-Sun.</v>
      </c>
    </row>
    <row r="13" customFormat="false" ht="15" hidden="false" customHeight="true" outlineLevel="0" collapsed="false">
      <c r="A13" s="8" t="n">
        <f aca="false">+A12+7</f>
        <v>41174</v>
      </c>
      <c r="B13" s="15" t="str">
        <f aca="false">CONCATENATE(TEXT(A13,"hhhh")," ",TEXT(A13,"nn"),"-",TEXT(A13+1,"nn."))</f>
        <v>0000 Sat-Sun.</v>
      </c>
      <c r="C13" s="16"/>
      <c r="D13" s="17" t="s">
        <v>24</v>
      </c>
      <c r="E13" s="17"/>
      <c r="F13" s="17"/>
      <c r="G13" s="17" t="s">
        <v>24</v>
      </c>
      <c r="H13" s="17"/>
      <c r="I13" s="17"/>
      <c r="J13" s="17" t="n">
        <v>1</v>
      </c>
      <c r="K13" s="17" t="s">
        <v>23</v>
      </c>
      <c r="L13" s="17"/>
      <c r="M13" s="17" t="s">
        <v>24</v>
      </c>
      <c r="N13" s="16"/>
      <c r="O13" s="15" t="str">
        <f aca="false">+B13</f>
        <v>0000 Sat-Sun.</v>
      </c>
    </row>
    <row r="14" customFormat="false" ht="15" hidden="false" customHeight="true" outlineLevel="0" collapsed="false">
      <c r="A14" s="8" t="n">
        <f aca="false">+A13+7</f>
        <v>41181</v>
      </c>
      <c r="B14" s="15" t="str">
        <f aca="false">CONCATENATE(TEXT(A14,"hhhh")," ",TEXT(A14,"nn"),"-",TEXT(A14+1,"nn."))</f>
        <v>0000 Sat-Sun.</v>
      </c>
      <c r="C14" s="16"/>
      <c r="D14" s="17" t="s">
        <v>25</v>
      </c>
      <c r="E14" s="17"/>
      <c r="F14" s="17"/>
      <c r="G14" s="17" t="s">
        <v>25</v>
      </c>
      <c r="H14" s="17"/>
      <c r="I14" s="17" t="n">
        <v>2</v>
      </c>
      <c r="J14" s="17"/>
      <c r="K14" s="17"/>
      <c r="L14" s="17" t="s">
        <v>23</v>
      </c>
      <c r="M14" s="17"/>
      <c r="N14" s="16"/>
      <c r="O14" s="15" t="str">
        <f aca="false">+B14</f>
        <v>0000 Sat-Sun.</v>
      </c>
      <c r="T14" s="18"/>
    </row>
    <row r="15" customFormat="false" ht="15" hidden="false" customHeight="true" outlineLevel="0" collapsed="false">
      <c r="A15" s="8" t="n">
        <f aca="false">+A14+7</f>
        <v>41188</v>
      </c>
      <c r="B15" s="15" t="str">
        <f aca="false">CONCATENATE(TEXT(A15,"hhhh")," ",TEXT(A15,"nn"),"-",TEXT(A15+1,"nn."))</f>
        <v>0000 Sat-Sun.</v>
      </c>
      <c r="C15" s="16"/>
      <c r="D15" s="17" t="s">
        <v>26</v>
      </c>
      <c r="E15" s="17"/>
      <c r="F15" s="17"/>
      <c r="G15" s="17" t="s">
        <v>26</v>
      </c>
      <c r="H15" s="17"/>
      <c r="I15" s="17" t="n">
        <v>3</v>
      </c>
      <c r="J15" s="17"/>
      <c r="K15" s="17" t="s">
        <v>24</v>
      </c>
      <c r="L15" s="17"/>
      <c r="M15" s="17" t="s">
        <v>26</v>
      </c>
      <c r="N15" s="16"/>
      <c r="O15" s="15" t="str">
        <f aca="false">+B15</f>
        <v>0000 Sat-Sun.</v>
      </c>
    </row>
    <row r="16" customFormat="false" ht="15" hidden="false" customHeight="true" outlineLevel="0" collapsed="false">
      <c r="A16" s="8" t="n">
        <f aca="false">+A15+7</f>
        <v>41195</v>
      </c>
      <c r="B16" s="11" t="str">
        <f aca="false">CONCATENATE(TEXT(A16,"hhhh")," ",TEXT(A16,"nn"),"-",TEXT(A16+1,"nn."))</f>
        <v>0000 Sat-Sun.</v>
      </c>
      <c r="C16" s="11" t="s">
        <v>2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str">
        <f aca="false">+B16</f>
        <v>0000 Sat-Sun.</v>
      </c>
    </row>
    <row r="17" customFormat="false" ht="15" hidden="false" customHeight="true" outlineLevel="0" collapsed="false">
      <c r="A17" s="8" t="n">
        <f aca="false">+A16+7</f>
        <v>41202</v>
      </c>
      <c r="B17" s="19" t="str">
        <f aca="false">CONCATENATE(TEXT(A17,"hhhh")," ",TEXT(A17,"nn"),"-",TEXT(A17+2,"nn.")," hosszú")</f>
        <v>0000 Sat-Mon. hosszú</v>
      </c>
      <c r="C17" s="16"/>
      <c r="D17" s="17" t="s">
        <v>28</v>
      </c>
      <c r="E17" s="17"/>
      <c r="F17" s="17"/>
      <c r="G17" s="17" t="s">
        <v>28</v>
      </c>
      <c r="H17" s="17"/>
      <c r="I17" s="17" t="n">
        <v>4</v>
      </c>
      <c r="J17" s="17" t="n">
        <v>2</v>
      </c>
      <c r="K17" s="17" t="s">
        <v>25</v>
      </c>
      <c r="L17" s="17"/>
      <c r="M17" s="17" t="s">
        <v>28</v>
      </c>
      <c r="N17" s="16"/>
      <c r="O17" s="15" t="str">
        <f aca="false">+B17</f>
        <v>0000 Sat-Mon. hosszú</v>
      </c>
    </row>
    <row r="18" customFormat="false" ht="15" hidden="false" customHeight="true" outlineLevel="0" collapsed="false">
      <c r="A18" s="8" t="n">
        <f aca="false">+A17+7</f>
        <v>41209</v>
      </c>
      <c r="B18" s="19" t="str">
        <f aca="false">CONCATENATE(TEXT(A18,"hhhh")," ",TEXT(A18,"nn"),"-",TEXT(A18+1,"nn.")," rövid")</f>
        <v>0000 Sat-Sun. rövid</v>
      </c>
      <c r="C18" s="16"/>
      <c r="D18" s="17"/>
      <c r="E18" s="17" t="s">
        <v>29</v>
      </c>
      <c r="F18" s="17"/>
      <c r="G18" s="17"/>
      <c r="H18" s="17" t="s">
        <v>30</v>
      </c>
      <c r="I18" s="17"/>
      <c r="J18" s="17"/>
      <c r="K18" s="17"/>
      <c r="L18" s="17" t="s">
        <v>24</v>
      </c>
      <c r="M18" s="17"/>
      <c r="N18" s="16"/>
      <c r="O18" s="15" t="str">
        <f aca="false">+B18</f>
        <v>0000 Sat-Sun. rövid</v>
      </c>
    </row>
    <row r="19" customFormat="false" ht="15" hidden="false" customHeight="true" outlineLevel="0" collapsed="false">
      <c r="A19" s="8" t="n">
        <f aca="false">+A18+7</f>
        <v>41216</v>
      </c>
      <c r="B19" s="14" t="str">
        <f aca="false">CONCATENATE(TEXT(A19,"hhhh")," ",TEXT(A19,"nn"),"-",TEXT(A19+1,"nn.")," hosszú")</f>
        <v>0000 Sat-Sun. hosszú</v>
      </c>
      <c r="C19" s="11" t="s">
        <v>22</v>
      </c>
      <c r="D19" s="13"/>
      <c r="E19" s="13"/>
      <c r="F19" s="13"/>
      <c r="G19" s="13"/>
      <c r="H19" s="13"/>
      <c r="I19" s="13"/>
      <c r="J19" s="13"/>
      <c r="K19" s="13"/>
      <c r="L19" s="17"/>
      <c r="M19" s="20" t="s">
        <v>25</v>
      </c>
      <c r="N19" s="13"/>
      <c r="O19" s="14" t="str">
        <f aca="false">+B19</f>
        <v>0000 Sat-Sun. hosszú</v>
      </c>
    </row>
    <row r="20" customFormat="false" ht="15" hidden="false" customHeight="true" outlineLevel="0" collapsed="false">
      <c r="A20" s="8" t="n">
        <f aca="false">+A19+7</f>
        <v>41223</v>
      </c>
      <c r="B20" s="21" t="str">
        <f aca="false">CONCATENATE(TEXT(A20,"hhhh")," ",TEXT(A20,"nn"),"-",TEXT(A20+1,"nn.")," rövid")</f>
        <v>0000 Sat-Sun. rövid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1" t="str">
        <f aca="false">+B20</f>
        <v>0000 Sat-Sun. rövid</v>
      </c>
    </row>
    <row r="21" customFormat="false" ht="15" hidden="false" customHeight="true" outlineLevel="0" collapsed="false">
      <c r="A21" s="8" t="n">
        <f aca="false">+A20+7</f>
        <v>41230</v>
      </c>
      <c r="B21" s="15" t="str">
        <f aca="false">CONCATENATE(TEXT(A21,"hhhh")," ",TEXT(A21,"nn"),"-",TEXT(A21+1,"nn."))</f>
        <v>0000 Sat-Sun.</v>
      </c>
      <c r="C21" s="16"/>
      <c r="D21" s="17" t="s">
        <v>31</v>
      </c>
      <c r="E21" s="17"/>
      <c r="F21" s="17"/>
      <c r="G21" s="17" t="s">
        <v>32</v>
      </c>
      <c r="H21" s="17"/>
      <c r="I21" s="17" t="n">
        <v>5</v>
      </c>
      <c r="J21" s="17"/>
      <c r="K21" s="17" t="s">
        <v>26</v>
      </c>
      <c r="L21" s="17"/>
      <c r="M21" s="17" t="s">
        <v>32</v>
      </c>
      <c r="N21" s="16"/>
      <c r="O21" s="15" t="str">
        <f aca="false">+B21</f>
        <v>0000 Sat-Sun.</v>
      </c>
    </row>
    <row r="22" customFormat="false" ht="15" hidden="false" customHeight="true" outlineLevel="0" collapsed="false">
      <c r="A22" s="8" t="n">
        <f aca="false">+A21+7</f>
        <v>41237</v>
      </c>
      <c r="B22" s="15" t="str">
        <f aca="false">CONCATENATE(TEXT(A22,"hhhh")," ",TEXT(A22,"nn"),"-",TEXT(A22+1,"nn."))</f>
        <v>0000 Sat-Sun.</v>
      </c>
      <c r="C22" s="16"/>
      <c r="D22" s="17"/>
      <c r="E22" s="17" t="s">
        <v>29</v>
      </c>
      <c r="F22" s="17"/>
      <c r="G22" s="17"/>
      <c r="H22" s="17" t="s">
        <v>33</v>
      </c>
      <c r="I22" s="17"/>
      <c r="J22" s="17" t="n">
        <v>3</v>
      </c>
      <c r="K22" s="17"/>
      <c r="L22" s="17"/>
      <c r="M22" s="17"/>
      <c r="N22" s="16" t="s">
        <v>34</v>
      </c>
      <c r="O22" s="15" t="str">
        <f aca="false">+B22</f>
        <v>0000 Sat-Sun.</v>
      </c>
      <c r="P22" s="0"/>
    </row>
    <row r="23" customFormat="false" ht="15" hidden="false" customHeight="true" outlineLevel="0" collapsed="false">
      <c r="A23" s="8" t="n">
        <f aca="false">+A22+7</f>
        <v>41244</v>
      </c>
      <c r="B23" s="15" t="str">
        <f aca="false">CONCATENATE(TEXT(A23,"hhhh")," ",TEXT(A23,"nn"),"-",TEXT(A23+1,"nn."))</f>
        <v>0000 Sat-Sun.</v>
      </c>
      <c r="D23" s="17" t="s">
        <v>35</v>
      </c>
      <c r="E23" s="17"/>
      <c r="F23" s="17"/>
      <c r="G23" s="13"/>
      <c r="H23" s="17"/>
      <c r="I23" s="13"/>
      <c r="J23" s="17"/>
      <c r="K23" s="17" t="s">
        <v>28</v>
      </c>
      <c r="L23" s="17"/>
      <c r="M23" s="23" t="s">
        <v>35</v>
      </c>
      <c r="N23" s="16"/>
      <c r="O23" s="15" t="str">
        <f aca="false">+B23</f>
        <v>0000 Sat-Sun.</v>
      </c>
    </row>
    <row r="24" customFormat="false" ht="15" hidden="false" customHeight="true" outlineLevel="0" collapsed="false">
      <c r="A24" s="8" t="n">
        <f aca="false">+A23+7</f>
        <v>41251</v>
      </c>
      <c r="B24" s="14" t="str">
        <f aca="false">CONCATENATE(TEXT(A24,"hhhh")," ",TEXT(A24,"nn"),"-",TEXT(A24+1,"nn."))</f>
        <v>0000 Sat-Sun.</v>
      </c>
      <c r="C24" s="11" t="s">
        <v>36</v>
      </c>
      <c r="D24" s="13"/>
      <c r="E24" s="13"/>
      <c r="F24" s="13"/>
      <c r="G24" s="13"/>
      <c r="H24" s="13"/>
      <c r="I24" s="13"/>
      <c r="J24" s="13"/>
      <c r="K24" s="13"/>
      <c r="L24" s="17" t="s">
        <v>25</v>
      </c>
      <c r="M24" s="24"/>
      <c r="N24" s="13"/>
      <c r="O24" s="14" t="str">
        <f aca="false">+B24</f>
        <v>0000 Sat-Sun.</v>
      </c>
    </row>
    <row r="25" customFormat="false" ht="15" hidden="false" customHeight="true" outlineLevel="0" collapsed="false">
      <c r="A25" s="8" t="n">
        <f aca="false">+A24+7</f>
        <v>41258</v>
      </c>
      <c r="B25" s="15" t="str">
        <f aca="false">CONCATENATE(TEXT(A25,"hhhh")," ",TEXT(A25,"nn"),"-",TEXT(A25+1,"nn.")," rövid")</f>
        <v>0000 Sat-Sun. rövid</v>
      </c>
      <c r="C25" s="16"/>
      <c r="D25" s="17"/>
      <c r="E25" s="17" t="s">
        <v>37</v>
      </c>
      <c r="F25" s="17"/>
      <c r="G25" s="17" t="s">
        <v>38</v>
      </c>
      <c r="H25" s="17"/>
      <c r="I25" s="17" t="n">
        <v>6</v>
      </c>
      <c r="J25" s="17" t="n">
        <v>4</v>
      </c>
      <c r="K25" s="17"/>
      <c r="L25" s="17"/>
      <c r="M25" s="17" t="s">
        <v>38</v>
      </c>
      <c r="N25" s="16"/>
      <c r="O25" s="15" t="str">
        <f aca="false">+B25</f>
        <v>0000 Sat-Sun. rövid</v>
      </c>
    </row>
    <row r="26" customFormat="false" ht="15" hidden="false" customHeight="true" outlineLevel="0" collapsed="false">
      <c r="A26" s="8" t="n">
        <f aca="false">+A25+7</f>
        <v>41265</v>
      </c>
      <c r="B26" s="21" t="str">
        <f aca="false">CONCATENATE(TEXT(A26,"hhhh")," ",TEXT(A26,"nn"),"-",TEXT(A26+1,"nn."))</f>
        <v>0000 Sat-Sun.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1" t="str">
        <f aca="false">+B26</f>
        <v>0000 Sat-Sun.</v>
      </c>
    </row>
    <row r="27" customFormat="false" ht="5.1" hidden="false" customHeight="true" outlineLevel="0" collapsed="false"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5"/>
    </row>
    <row r="28" customFormat="false" ht="15" hidden="false" customHeight="true" outlineLevel="0" collapsed="false">
      <c r="A28" s="8" t="n">
        <f aca="false">+A26+7</f>
        <v>41272</v>
      </c>
      <c r="B28" s="21" t="str">
        <f aca="false">CONCATENATE(TEXT(A28,"hhhh")," ",TEXT(A28,"nn"),"-",TEXT(A28+1,"nn."))</f>
        <v>0000 Sat-Sun.</v>
      </c>
      <c r="C28" s="2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9" t="s">
        <v>39</v>
      </c>
      <c r="O28" s="21" t="str">
        <f aca="false">+B28</f>
        <v>0000 Sat-Sun.</v>
      </c>
    </row>
    <row r="29" customFormat="false" ht="15" hidden="false" customHeight="true" outlineLevel="0" collapsed="false">
      <c r="A29" s="8" t="n">
        <f aca="false">+A28+7</f>
        <v>41279</v>
      </c>
      <c r="B29" s="15" t="str">
        <f aca="false">CONCATENATE(TEXT(A29,"hhhh")," ",TEXT(A29,"nn"),"-",TEXT(A29+1,"nn."))</f>
        <v>0000 Sat-Sun.</v>
      </c>
      <c r="C29" s="30"/>
      <c r="D29" s="17" t="s">
        <v>32</v>
      </c>
      <c r="E29" s="17"/>
      <c r="F29" s="17"/>
      <c r="G29" s="17" t="s">
        <v>40</v>
      </c>
      <c r="H29" s="17"/>
      <c r="I29" s="17" t="n">
        <v>7</v>
      </c>
      <c r="J29" s="17"/>
      <c r="K29" s="17"/>
      <c r="L29" s="17"/>
      <c r="M29" s="17" t="s">
        <v>40</v>
      </c>
      <c r="N29" s="16"/>
      <c r="O29" s="15" t="str">
        <f aca="false">+B29</f>
        <v>0000 Sat-Sun.</v>
      </c>
    </row>
    <row r="30" customFormat="false" ht="15" hidden="false" customHeight="true" outlineLevel="0" collapsed="false">
      <c r="A30" s="8" t="n">
        <f aca="false">+A29+7</f>
        <v>41286</v>
      </c>
      <c r="B30" s="15" t="str">
        <f aca="false">CONCATENATE(TEXT(A30,"hhhh")," ",TEXT(A30,"nn"),"-",TEXT(A30+1,"nn."))</f>
        <v>0000 Sat-Sun.</v>
      </c>
      <c r="C30" s="30"/>
      <c r="D30" s="17"/>
      <c r="E30" s="13" t="s">
        <v>41</v>
      </c>
      <c r="F30" s="17"/>
      <c r="G30" s="17"/>
      <c r="H30" s="17" t="s">
        <v>42</v>
      </c>
      <c r="I30" s="17"/>
      <c r="J30" s="17"/>
      <c r="K30" s="17" t="s">
        <v>31</v>
      </c>
      <c r="L30" s="17" t="s">
        <v>26</v>
      </c>
      <c r="M30" s="17"/>
      <c r="N30" s="16"/>
      <c r="O30" s="15" t="str">
        <f aca="false">+B30</f>
        <v>0000 Sat-Sun.</v>
      </c>
    </row>
    <row r="31" customFormat="false" ht="15" hidden="false" customHeight="true" outlineLevel="0" collapsed="false">
      <c r="A31" s="8" t="n">
        <f aca="false">+A30+7</f>
        <v>41293</v>
      </c>
      <c r="B31" s="11" t="str">
        <f aca="false">CONCATENATE(TEXT(A31,"hhhh")," ",TEXT(A31,"nn"),"-",TEXT(A31+1,"nn."))</f>
        <v>0000 Sat-Sun.</v>
      </c>
      <c r="C31" s="12" t="s">
        <v>4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1" t="str">
        <f aca="false">+B31</f>
        <v>0000 Sat-Sun.</v>
      </c>
    </row>
    <row r="32" customFormat="false" ht="15" hidden="false" customHeight="true" outlineLevel="0" collapsed="false">
      <c r="A32" s="8" t="n">
        <f aca="false">+A31+7</f>
        <v>41300</v>
      </c>
      <c r="B32" s="15" t="str">
        <f aca="false">CONCATENATE(TEXT(A32,"hhhh")," ",TEXT(A32,"nn"),"-",TEXT(A32+1,"nn."))</f>
        <v>0000 Sat-Sun.</v>
      </c>
      <c r="D32" s="13"/>
      <c r="E32" s="17"/>
      <c r="F32" s="17"/>
      <c r="G32" s="23" t="s">
        <v>31</v>
      </c>
      <c r="H32" s="17"/>
      <c r="I32" s="17" t="n">
        <v>8</v>
      </c>
      <c r="J32" s="17"/>
      <c r="K32" s="17"/>
      <c r="L32" s="17"/>
      <c r="M32" s="23" t="s">
        <v>31</v>
      </c>
      <c r="N32" s="16"/>
      <c r="O32" s="15" t="str">
        <f aca="false">+B32</f>
        <v>0000 Sat-Sun.</v>
      </c>
    </row>
    <row r="33" customFormat="false" ht="15" hidden="false" customHeight="true" outlineLevel="0" collapsed="false">
      <c r="A33" s="8" t="n">
        <f aca="false">+A32+7</f>
        <v>41307</v>
      </c>
      <c r="B33" s="11" t="str">
        <f aca="false">CONCATENATE(TEXT(A33,"hhhh")," ",TEXT(A33,"nn"),"-",TEXT(A33+1,"nn."))</f>
        <v>0000 Sat-Sun.</v>
      </c>
      <c r="C33" s="11" t="s">
        <v>44</v>
      </c>
      <c r="D33" s="13"/>
      <c r="E33" s="13"/>
      <c r="F33" s="13"/>
      <c r="G33" s="13"/>
      <c r="H33" s="13"/>
      <c r="I33" s="13"/>
      <c r="J33" s="13"/>
      <c r="K33" s="13"/>
      <c r="L33" s="17" t="s">
        <v>28</v>
      </c>
      <c r="M33" s="20" t="s">
        <v>45</v>
      </c>
      <c r="N33" s="13"/>
      <c r="O33" s="11" t="str">
        <f aca="false">+B33</f>
        <v>0000 Sat-Sun.</v>
      </c>
    </row>
    <row r="34" customFormat="false" ht="15" hidden="false" customHeight="true" outlineLevel="0" collapsed="false">
      <c r="A34" s="8" t="n">
        <f aca="false">+A33+7</f>
        <v>41314</v>
      </c>
      <c r="B34" s="15" t="str">
        <f aca="false">CONCATENATE(TEXT(A34,"hhhh")," ",TEXT(A34,"nn"),"-",TEXT(A34+1,"nn."))</f>
        <v>0000 Sat-Sun.</v>
      </c>
      <c r="C34" s="30"/>
      <c r="D34" s="17" t="s">
        <v>38</v>
      </c>
      <c r="E34" s="17"/>
      <c r="F34" s="17"/>
      <c r="G34" s="17" t="s">
        <v>46</v>
      </c>
      <c r="H34" s="17"/>
      <c r="I34" s="17" t="n">
        <v>9</v>
      </c>
      <c r="J34" s="17" t="n">
        <v>5</v>
      </c>
      <c r="K34" s="17" t="s">
        <v>35</v>
      </c>
      <c r="L34" s="17"/>
      <c r="M34" s="17" t="s">
        <v>46</v>
      </c>
      <c r="N34" s="16"/>
      <c r="O34" s="15" t="str">
        <f aca="false">+B34</f>
        <v>0000 Sat-Sun.</v>
      </c>
    </row>
    <row r="35" customFormat="false" ht="15" hidden="false" customHeight="true" outlineLevel="0" collapsed="false">
      <c r="A35" s="8" t="n">
        <f aca="false">+A34+7</f>
        <v>41321</v>
      </c>
      <c r="B35" s="15" t="str">
        <f aca="false">CONCATENATE(TEXT(A35,"hhhh")," ",TEXT(A35,"nn"),"-",TEXT(A35+1,"nn."))</f>
        <v>0000 Sat-Sun.</v>
      </c>
      <c r="C35" s="30"/>
      <c r="D35" s="17"/>
      <c r="E35" s="13" t="s">
        <v>41</v>
      </c>
      <c r="F35" s="17"/>
      <c r="G35" s="17"/>
      <c r="H35" s="17" t="s">
        <v>41</v>
      </c>
      <c r="I35" s="17"/>
      <c r="J35" s="17"/>
      <c r="K35" s="17"/>
      <c r="L35" s="17" t="s">
        <v>31</v>
      </c>
      <c r="M35" s="17"/>
      <c r="N35" s="16"/>
      <c r="O35" s="15" t="str">
        <f aca="false">+B35</f>
        <v>0000 Sat-Sun.</v>
      </c>
    </row>
    <row r="36" customFormat="false" ht="15" hidden="false" customHeight="true" outlineLevel="0" collapsed="false">
      <c r="A36" s="8" t="n">
        <f aca="false">+A35+7</f>
        <v>41328</v>
      </c>
      <c r="B36" s="15" t="str">
        <f aca="false">CONCATENATE(TEXT(A36,"hhhh")," ",TEXT(A36,"nn"),"-",TEXT(A36+1,"nn."))</f>
        <v>0000 Sat-Sun.</v>
      </c>
      <c r="C36" s="30"/>
      <c r="D36" s="17" t="s">
        <v>40</v>
      </c>
      <c r="E36" s="17"/>
      <c r="F36" s="17"/>
      <c r="G36" s="17" t="s">
        <v>47</v>
      </c>
      <c r="H36" s="17"/>
      <c r="I36" s="17" t="n">
        <v>10</v>
      </c>
      <c r="J36" s="17"/>
      <c r="K36" s="17" t="s">
        <v>32</v>
      </c>
      <c r="L36" s="17"/>
      <c r="M36" s="17" t="s">
        <v>47</v>
      </c>
      <c r="N36" s="16"/>
      <c r="O36" s="15" t="str">
        <f aca="false">+B36</f>
        <v>0000 Sat-Sun.</v>
      </c>
    </row>
    <row r="37" customFormat="false" ht="15" hidden="false" customHeight="true" outlineLevel="0" collapsed="false">
      <c r="A37" s="8" t="n">
        <v>41333</v>
      </c>
      <c r="B37" s="9" t="str">
        <f aca="false">CONCATENATE(TEXT(A37,"hhhh")," ",TEXT(A37,"nn"),".")</f>
        <v>0000 Thu.</v>
      </c>
      <c r="C37" s="31" t="s">
        <v>48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9" t="str">
        <f aca="false">+B37</f>
        <v>0000 Thu.</v>
      </c>
    </row>
    <row r="38" customFormat="false" ht="15" hidden="false" customHeight="true" outlineLevel="0" collapsed="false">
      <c r="A38" s="8" t="n">
        <f aca="false">+A36+7</f>
        <v>41335</v>
      </c>
      <c r="B38" s="11" t="str">
        <f aca="false">CONCATENATE(TEXT(A38,"hhhh")," ",TEXT(A38,"nn"),"-",TEXT(A38+1,"nn."))</f>
        <v>0000 Sat-Sun.</v>
      </c>
      <c r="C38" s="12" t="s">
        <v>49</v>
      </c>
      <c r="D38" s="13"/>
      <c r="E38" s="13"/>
      <c r="F38" s="13"/>
      <c r="G38" s="13"/>
      <c r="H38" s="13"/>
      <c r="I38" s="13"/>
      <c r="J38" s="13"/>
      <c r="K38" s="13"/>
      <c r="L38" s="13"/>
      <c r="M38" s="20" t="s">
        <v>50</v>
      </c>
      <c r="N38" s="13"/>
      <c r="O38" s="11" t="str">
        <f aca="false">+B38</f>
        <v>0000 Sat-Sun.</v>
      </c>
    </row>
    <row r="39" customFormat="false" ht="15" hidden="false" customHeight="true" outlineLevel="0" collapsed="false">
      <c r="A39" s="8" t="n">
        <f aca="false">+A38+7</f>
        <v>41342</v>
      </c>
      <c r="B39" s="15" t="str">
        <f aca="false">CONCATENATE(TEXT(A39,"hhhh")," ",TEXT(A39,"nn"),"-",TEXT(A39+1,"nn."))</f>
        <v>0000 Sat-Sun.</v>
      </c>
      <c r="C39" s="30"/>
      <c r="D39" s="17" t="s">
        <v>51</v>
      </c>
      <c r="E39" s="17"/>
      <c r="F39" s="17"/>
      <c r="G39" s="23" t="s">
        <v>35</v>
      </c>
      <c r="H39" s="17"/>
      <c r="I39" s="17" t="n">
        <v>11</v>
      </c>
      <c r="J39" s="17" t="n">
        <v>6</v>
      </c>
      <c r="K39" s="17" t="s">
        <v>38</v>
      </c>
      <c r="L39" s="17"/>
      <c r="M39" s="17"/>
      <c r="N39" s="16"/>
      <c r="O39" s="15" t="str">
        <f aca="false">+B39</f>
        <v>0000 Sat-Sun.</v>
      </c>
    </row>
    <row r="40" customFormat="false" ht="15" hidden="false" customHeight="true" outlineLevel="0" collapsed="false">
      <c r="A40" s="8" t="n">
        <f aca="false">+A39+7</f>
        <v>41349</v>
      </c>
      <c r="B40" s="15" t="str">
        <f aca="false">CONCATENATE(TEXT(A40,"hhhh")," ",TEXT(A40,"nn"),"-",TEXT(A40+1,"nn."))</f>
        <v>0000 Sat-Sun.</v>
      </c>
      <c r="C40" s="30"/>
      <c r="D40" s="17"/>
      <c r="E40" s="17"/>
      <c r="F40" s="17"/>
      <c r="G40" s="22" t="s">
        <v>45</v>
      </c>
      <c r="H40" s="17"/>
      <c r="I40" s="17"/>
      <c r="J40" s="17"/>
      <c r="K40" s="17"/>
      <c r="L40" s="17" t="s">
        <v>35</v>
      </c>
      <c r="M40" s="17" t="s">
        <v>41</v>
      </c>
      <c r="N40" s="16"/>
      <c r="O40" s="15" t="str">
        <f aca="false">+B40</f>
        <v>0000 Sat-Sun.</v>
      </c>
    </row>
    <row r="41" customFormat="false" ht="15" hidden="false" customHeight="true" outlineLevel="0" collapsed="false">
      <c r="A41" s="8" t="n">
        <f aca="false">+A40+7</f>
        <v>41356</v>
      </c>
      <c r="B41" s="15" t="str">
        <f aca="false">CONCATENATE(TEXT(A41,"hhhh")," ",TEXT(A41,"nn"),"-",TEXT(A41+1,"nn."))</f>
        <v>0000 Sat-Sun.</v>
      </c>
      <c r="C41" s="30"/>
      <c r="D41" s="17" t="s">
        <v>52</v>
      </c>
      <c r="E41" s="17"/>
      <c r="F41" s="17"/>
      <c r="G41" s="17" t="s">
        <v>50</v>
      </c>
      <c r="H41" s="17"/>
      <c r="I41" s="17" t="n">
        <v>12</v>
      </c>
      <c r="J41" s="17"/>
      <c r="K41" s="17" t="s">
        <v>40</v>
      </c>
      <c r="L41" s="17"/>
      <c r="M41" s="17" t="s">
        <v>41</v>
      </c>
      <c r="N41" s="16"/>
      <c r="O41" s="15" t="str">
        <f aca="false">+B41</f>
        <v>0000 Sat-Sun.</v>
      </c>
    </row>
    <row r="42" customFormat="false" ht="15" hidden="false" customHeight="true" outlineLevel="0" collapsed="false">
      <c r="A42" s="8" t="n">
        <f aca="false">+A41+7</f>
        <v>41363</v>
      </c>
      <c r="B42" s="21" t="str">
        <f aca="false">CONCATENATE(TEXT(A42,"hhhh")," ",TEXT(A42,"nn"),"-",TEXT(A42+1,"nn.")," / húsvét")</f>
        <v>0000 Sat-Sun. / húsvét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1" t="str">
        <f aca="false">+B42</f>
        <v>0000 Sat-Sun. / húsvét</v>
      </c>
    </row>
    <row r="43" customFormat="false" ht="15" hidden="false" customHeight="true" outlineLevel="0" collapsed="false">
      <c r="A43" s="8" t="n">
        <f aca="false">+A42+7</f>
        <v>41370</v>
      </c>
      <c r="B43" s="15" t="str">
        <f aca="false">CONCATENATE(TEXT(A43,"hhhh")," ",TEXT(A43,"nn"),"-",TEXT(A43+1,"nn."))</f>
        <v>0000 Sat-Sun.</v>
      </c>
      <c r="C43" s="30"/>
      <c r="D43" s="17"/>
      <c r="E43" s="17" t="s">
        <v>53</v>
      </c>
      <c r="F43" s="17"/>
      <c r="G43" s="17"/>
      <c r="H43" s="32" t="s">
        <v>53</v>
      </c>
      <c r="I43" s="17"/>
      <c r="J43" s="17" t="n">
        <v>7</v>
      </c>
      <c r="K43" s="17" t="s">
        <v>46</v>
      </c>
      <c r="L43" s="17"/>
      <c r="M43" s="32" t="s">
        <v>53</v>
      </c>
      <c r="N43" s="16"/>
      <c r="O43" s="15" t="str">
        <f aca="false">+B43</f>
        <v>0000 Sat-Sun.</v>
      </c>
    </row>
    <row r="44" customFormat="false" ht="15" hidden="false" customHeight="true" outlineLevel="0" collapsed="false">
      <c r="A44" s="8" t="n">
        <f aca="false">+A43+7</f>
        <v>41377</v>
      </c>
      <c r="B44" s="15" t="str">
        <f aca="false">CONCATENATE(TEXT(A44,"hhhh")," ",TEXT(A44,"nn"),"-",TEXT(A44+1,"nn."))</f>
        <v>0000 Sat-Sun.</v>
      </c>
      <c r="C44" s="30"/>
      <c r="D44" s="17" t="s">
        <v>54</v>
      </c>
      <c r="E44" s="17"/>
      <c r="F44" s="17"/>
      <c r="G44" s="17" t="s">
        <v>55</v>
      </c>
      <c r="H44" s="17"/>
      <c r="I44" s="17"/>
      <c r="J44" s="17"/>
      <c r="K44" s="17"/>
      <c r="L44" s="17" t="s">
        <v>32</v>
      </c>
      <c r="M44" s="17"/>
      <c r="N44" s="16"/>
      <c r="O44" s="15" t="str">
        <f aca="false">+B44</f>
        <v>0000 Sat-Sun.</v>
      </c>
    </row>
    <row r="45" customFormat="false" ht="15" hidden="false" customHeight="true" outlineLevel="0" collapsed="false">
      <c r="A45" s="8" t="n">
        <f aca="false">+A44+7</f>
        <v>41384</v>
      </c>
      <c r="B45" s="15" t="str">
        <f aca="false">CONCATENATE(TEXT(A45,"hhhh")," ",TEXT(A45,"nn"),"-",TEXT(A45+1,"nn."))</f>
        <v>0000 Sat-Sun.</v>
      </c>
      <c r="C45" s="30"/>
      <c r="D45" s="17" t="s">
        <v>56</v>
      </c>
      <c r="E45" s="17"/>
      <c r="F45" s="17"/>
      <c r="G45" s="17" t="s">
        <v>54</v>
      </c>
      <c r="H45" s="17"/>
      <c r="I45" s="17" t="n">
        <v>13</v>
      </c>
      <c r="J45" s="17"/>
      <c r="K45" s="17" t="s">
        <v>47</v>
      </c>
      <c r="L45" s="17"/>
      <c r="M45" s="17"/>
      <c r="N45" s="16"/>
      <c r="O45" s="15" t="str">
        <f aca="false">+B45</f>
        <v>0000 Sat-Sun.</v>
      </c>
    </row>
    <row r="46" customFormat="false" ht="15" hidden="false" customHeight="true" outlineLevel="0" collapsed="false">
      <c r="A46" s="8" t="n">
        <f aca="false">+A45+7</f>
        <v>41391</v>
      </c>
      <c r="B46" s="11" t="str">
        <f aca="false">CONCATENATE(TEXT(A46,"hhhh")," ",TEXT(A46,"nn"),"-",TEXT(A46+1,"nn."))</f>
        <v>0000 Sat-Sun.</v>
      </c>
      <c r="C46" s="11" t="s">
        <v>22</v>
      </c>
      <c r="D46" s="13"/>
      <c r="E46" s="13"/>
      <c r="F46" s="13"/>
      <c r="G46" s="13"/>
      <c r="H46" s="13"/>
      <c r="I46" s="13"/>
      <c r="J46" s="13" t="n">
        <v>8</v>
      </c>
      <c r="K46" s="13"/>
      <c r="L46" s="13"/>
      <c r="M46" s="13"/>
      <c r="N46" s="13"/>
      <c r="O46" s="11" t="str">
        <f aca="false">+B46</f>
        <v>0000 Sat-Sun.</v>
      </c>
    </row>
    <row r="47" customFormat="false" ht="15" hidden="false" customHeight="true" outlineLevel="0" collapsed="false">
      <c r="A47" s="8" t="n">
        <f aca="false">+A46+7</f>
        <v>41398</v>
      </c>
      <c r="B47" s="15" t="str">
        <f aca="false">CONCATENATE(TEXT(A47,"hhhh")," ",TEXT(A47,"nn"),"-",TEXT(A47+1,"nn."))</f>
        <v>0000 Sat-Sun.</v>
      </c>
      <c r="C47" s="30"/>
      <c r="D47" s="17" t="s">
        <v>57</v>
      </c>
      <c r="E47" s="17"/>
      <c r="F47" s="17"/>
      <c r="G47" s="17" t="s">
        <v>58</v>
      </c>
      <c r="H47" s="17"/>
      <c r="I47" s="17" t="n">
        <v>14</v>
      </c>
      <c r="J47" s="17"/>
      <c r="K47" s="17"/>
      <c r="L47" s="17" t="s">
        <v>38</v>
      </c>
      <c r="M47" s="17"/>
      <c r="N47" s="13"/>
      <c r="O47" s="11" t="str">
        <f aca="false">+B47</f>
        <v>0000 Sat-Sun.</v>
      </c>
    </row>
    <row r="48" customFormat="false" ht="15" hidden="false" customHeight="true" outlineLevel="0" collapsed="false">
      <c r="A48" s="8" t="n">
        <f aca="false">+A47+7</f>
        <v>41405</v>
      </c>
      <c r="B48" s="11" t="str">
        <f aca="false">CONCATENATE(TEXT(A48,"hhhh")," ",TEXT(A48,"nn"),"-",TEXT(A48+1,"nn."))</f>
        <v>0000 Sat-Sun.</v>
      </c>
      <c r="C48" s="12" t="s">
        <v>59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6"/>
      <c r="O48" s="15" t="str">
        <f aca="false">+B48</f>
        <v>0000 Sat-Sun.</v>
      </c>
    </row>
    <row r="49" customFormat="false" ht="12.75" hidden="false" customHeight="false" outlineLevel="0" collapsed="false">
      <c r="A49" s="8" t="n">
        <f aca="false">+A48+7</f>
        <v>41412</v>
      </c>
      <c r="B49" s="15" t="str">
        <f aca="false">CONCATENATE(TEXT(A49,"hhhh")," ",TEXT(A49,"nn"),"-",TEXT(A49+1,"nn."))</f>
        <v>0000 Sat-Sun.</v>
      </c>
      <c r="C49" s="30"/>
      <c r="D49" s="17" t="s">
        <v>60</v>
      </c>
      <c r="E49" s="17"/>
      <c r="F49" s="17"/>
      <c r="G49" s="17" t="s">
        <v>60</v>
      </c>
      <c r="H49" s="17"/>
      <c r="I49" s="17"/>
      <c r="J49" s="17"/>
      <c r="K49" s="17"/>
      <c r="L49" s="17"/>
      <c r="M49" s="17"/>
      <c r="N49" s="16"/>
      <c r="O49" s="15" t="str">
        <f aca="false">+B49</f>
        <v>0000 Sat-Sun.</v>
      </c>
    </row>
    <row r="50" customFormat="false" ht="12.75" hidden="false" customHeight="false" outlineLevel="0" collapsed="false">
      <c r="A50" s="8" t="n">
        <f aca="false">+A49+7</f>
        <v>41419</v>
      </c>
      <c r="B50" s="15" t="str">
        <f aca="false">CONCATENATE(TEXT(A50,"hhhh")," ",TEXT(A50,"nn"),"-",TEXT(A50+1,"nn."))</f>
        <v>0000 Sat-Sun.</v>
      </c>
      <c r="C50" s="30"/>
      <c r="D50" s="17"/>
      <c r="E50" s="17"/>
      <c r="F50" s="17"/>
      <c r="G50" s="17" t="s">
        <v>61</v>
      </c>
      <c r="H50" s="17"/>
      <c r="I50" s="17" t="s">
        <v>61</v>
      </c>
      <c r="J50" s="17" t="s">
        <v>61</v>
      </c>
      <c r="K50" s="17"/>
      <c r="L50" s="17"/>
      <c r="M50" s="17"/>
      <c r="N50" s="16"/>
      <c r="O50" s="15" t="str">
        <f aca="false">+B50</f>
        <v>0000 Sat-Sun.</v>
      </c>
    </row>
  </sheetData>
  <mergeCells count="9">
    <mergeCell ref="B1:O1"/>
    <mergeCell ref="C3:M3"/>
    <mergeCell ref="C4:M4"/>
    <mergeCell ref="C5:M5"/>
    <mergeCell ref="C6:M6"/>
    <mergeCell ref="C7:M7"/>
    <mergeCell ref="C8:M8"/>
    <mergeCell ref="C9:M9"/>
    <mergeCell ref="C37:N37"/>
  </mergeCells>
  <conditionalFormatting sqref="N28 N10 N16 D38:M50 D10:M36">
    <cfRule type="expression" priority="2" aboveAverage="0" equalAverage="0" bottom="0" percent="0" rank="0" text="" dxfId="0">
      <formula>NOT(ISBLANK(N28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5:05:09Z</dcterms:created>
  <dc:creator>Rácz László</dc:creator>
  <dc:description/>
  <dc:language>en-US</dc:language>
  <cp:lastModifiedBy>Rácz László</cp:lastModifiedBy>
  <dcterms:modified xsi:type="dcterms:W3CDTF">2012-08-15T15:06:06Z</dcterms:modified>
  <cp:revision>0</cp:revision>
  <dc:subject/>
  <dc:title/>
</cp:coreProperties>
</file>