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orsolás</t>
  </si>
  <si>
    <t xml:space="preserve">Salming OBI/B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CSAPATOK</t>
  </si>
  <si>
    <t xml:space="preserve">Miskolci FE</t>
  </si>
  <si>
    <t xml:space="preserve">White Sharks HC</t>
  </si>
  <si>
    <t xml:space="preserve">Torpedo Justitia</t>
  </si>
  <si>
    <t xml:space="preserve">VESC Lizards</t>
  </si>
  <si>
    <t xml:space="preserve">Neumann Wombats</t>
  </si>
  <si>
    <t xml:space="preserve">ARES HC/Top Floor</t>
  </si>
  <si>
    <t xml:space="preserve">Szolnok CFK</t>
  </si>
  <si>
    <t xml:space="preserve">Paksi F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4" t="s">
        <v>3</v>
      </c>
      <c r="B6" s="4"/>
      <c r="C6" s="4"/>
      <c r="D6" s="4"/>
      <c r="E6" s="5"/>
      <c r="F6" s="4" t="s">
        <v>4</v>
      </c>
      <c r="G6" s="4"/>
      <c r="H6" s="4"/>
      <c r="I6" s="4"/>
      <c r="J6" s="6"/>
      <c r="K6" s="4" t="s">
        <v>5</v>
      </c>
      <c r="L6" s="4"/>
      <c r="M6" s="4"/>
      <c r="N6" s="4"/>
    </row>
    <row r="7" customFormat="false" ht="12.75" hidden="false" customHeight="false" outlineLevel="0" collapsed="false">
      <c r="A7" s="4" t="s">
        <v>6</v>
      </c>
      <c r="B7" s="4"/>
      <c r="C7" s="4" t="s">
        <v>7</v>
      </c>
      <c r="D7" s="4"/>
      <c r="E7" s="5"/>
      <c r="F7" s="4" t="s">
        <v>6</v>
      </c>
      <c r="G7" s="4"/>
      <c r="H7" s="4" t="s">
        <v>7</v>
      </c>
      <c r="I7" s="4"/>
      <c r="J7" s="5"/>
      <c r="K7" s="4" t="s">
        <v>6</v>
      </c>
      <c r="L7" s="4"/>
      <c r="M7" s="4" t="s">
        <v>7</v>
      </c>
      <c r="N7" s="4"/>
    </row>
    <row r="8" customFormat="false" ht="12.75" hidden="false" customHeight="false" outlineLevel="0" collapsed="false">
      <c r="A8" s="7" t="n">
        <v>1</v>
      </c>
      <c r="B8" s="7" t="str">
        <f aca="false">VLOOKUP(A8,$H$23:$I$30,2)</f>
        <v>Miskolci FE</v>
      </c>
      <c r="C8" s="7" t="n">
        <v>8</v>
      </c>
      <c r="D8" s="7" t="str">
        <f aca="false">VLOOKUP(C8,$H$23:$I$30,2)</f>
        <v>Paksi FK</v>
      </c>
      <c r="E8" s="5"/>
      <c r="F8" s="7" t="n">
        <v>5</v>
      </c>
      <c r="G8" s="7" t="str">
        <f aca="false">VLOOKUP(F8,$H$23:$I$30,2)</f>
        <v>Neumann Wombats</v>
      </c>
      <c r="H8" s="7" t="n">
        <v>1</v>
      </c>
      <c r="I8" s="7" t="str">
        <f aca="false">VLOOKUP(H8,$H$23:$I$30,2)</f>
        <v>Miskolci FE</v>
      </c>
      <c r="J8" s="5"/>
      <c r="K8" s="7" t="n">
        <v>2</v>
      </c>
      <c r="L8" s="7" t="str">
        <f aca="false">VLOOKUP(K8,$H$23:$I$30,2)</f>
        <v>White Sharks HC</v>
      </c>
      <c r="M8" s="7" t="n">
        <v>1</v>
      </c>
      <c r="N8" s="7" t="str">
        <f aca="false">VLOOKUP(M8,$H$23:$I$30,2)</f>
        <v>Miskolci FE</v>
      </c>
      <c r="V8" s="8"/>
    </row>
    <row r="9" customFormat="false" ht="12.75" hidden="false" customHeight="false" outlineLevel="0" collapsed="false">
      <c r="A9" s="7" t="n">
        <v>2</v>
      </c>
      <c r="B9" s="7" t="str">
        <f aca="false">VLOOKUP(A9,$H$23:$I$30,2)</f>
        <v>White Sharks HC</v>
      </c>
      <c r="C9" s="7" t="n">
        <v>7</v>
      </c>
      <c r="D9" s="7" t="str">
        <f aca="false">VLOOKUP(C9,$H$23:$I$30,2)</f>
        <v>Szolnok CFK</v>
      </c>
      <c r="E9" s="5"/>
      <c r="F9" s="7" t="n">
        <v>8</v>
      </c>
      <c r="G9" s="7" t="str">
        <f aca="false">VLOOKUP(F9,$H$23:$I$30,2)</f>
        <v>Paksi FK</v>
      </c>
      <c r="H9" s="7" t="n">
        <v>2</v>
      </c>
      <c r="I9" s="7" t="str">
        <f aca="false">VLOOKUP(H9,$H$23:$I$30,2)</f>
        <v>White Sharks HC</v>
      </c>
      <c r="J9" s="5"/>
      <c r="K9" s="7" t="n">
        <v>3</v>
      </c>
      <c r="L9" s="7" t="str">
        <f aca="false">VLOOKUP(K9,$H$23:$I$30,2)</f>
        <v>Torpedo Justitia</v>
      </c>
      <c r="M9" s="7" t="n">
        <v>8</v>
      </c>
      <c r="N9" s="7" t="str">
        <f aca="false">VLOOKUP(M9,$H$23:$I$30,2)</f>
        <v>Paksi FK</v>
      </c>
      <c r="V9" s="8"/>
    </row>
    <row r="10" customFormat="false" ht="12.75" hidden="false" customHeight="false" outlineLevel="0" collapsed="false">
      <c r="A10" s="7" t="n">
        <v>3</v>
      </c>
      <c r="B10" s="7" t="str">
        <f aca="false">VLOOKUP(A10,$H$23:$I$30,2)</f>
        <v>Torpedo Justitia</v>
      </c>
      <c r="C10" s="7" t="n">
        <v>6</v>
      </c>
      <c r="D10" s="7" t="str">
        <f aca="false">VLOOKUP(C10,$H$23:$I$30,2)</f>
        <v>ARES HC/Top Floor</v>
      </c>
      <c r="E10" s="5"/>
      <c r="F10" s="7" t="n">
        <v>7</v>
      </c>
      <c r="G10" s="7" t="str">
        <f aca="false">VLOOKUP(F10,$H$23:$I$30,2)</f>
        <v>Szolnok CFK</v>
      </c>
      <c r="H10" s="7" t="n">
        <v>3</v>
      </c>
      <c r="I10" s="7" t="str">
        <f aca="false">VLOOKUP(H10,$H$23:$I$30,2)</f>
        <v>Torpedo Justitia</v>
      </c>
      <c r="J10" s="5"/>
      <c r="K10" s="7" t="n">
        <v>4</v>
      </c>
      <c r="L10" s="9" t="str">
        <f aca="false">VLOOKUP(K10,$H$23:$I$30,2)</f>
        <v>VESC Lizards</v>
      </c>
      <c r="M10" s="7" t="n">
        <v>7</v>
      </c>
      <c r="N10" s="7" t="str">
        <f aca="false">VLOOKUP(M10,$H$23:$I$30,2)</f>
        <v>Szolnok CFK</v>
      </c>
      <c r="V10" s="8"/>
    </row>
    <row r="11" customFormat="false" ht="12.75" hidden="false" customHeight="false" outlineLevel="0" collapsed="false">
      <c r="A11" s="7" t="n">
        <v>4</v>
      </c>
      <c r="B11" s="9" t="str">
        <f aca="false">VLOOKUP(A11,$H$23:$I$30,2)</f>
        <v>VESC Lizards</v>
      </c>
      <c r="C11" s="7" t="n">
        <v>5</v>
      </c>
      <c r="D11" s="7" t="str">
        <f aca="false">VLOOKUP(C11,$H$23:$I$30,2)</f>
        <v>Neumann Wombats</v>
      </c>
      <c r="E11" s="5"/>
      <c r="F11" s="7" t="n">
        <v>6</v>
      </c>
      <c r="G11" s="7" t="str">
        <f aca="false">VLOOKUP(F11,$H$23:$I$30,2)</f>
        <v>ARES HC/Top Floor</v>
      </c>
      <c r="H11" s="7" t="n">
        <v>4</v>
      </c>
      <c r="I11" s="9" t="str">
        <f aca="false">VLOOKUP(H11,$H$23:$I$30,2)</f>
        <v>VESC Lizards</v>
      </c>
      <c r="J11" s="5"/>
      <c r="K11" s="7" t="n">
        <v>6</v>
      </c>
      <c r="L11" s="7" t="str">
        <f aca="false">VLOOKUP(K11,$H$23:$I$30,2)</f>
        <v>ARES HC/Top Floor</v>
      </c>
      <c r="M11" s="7" t="n">
        <v>5</v>
      </c>
      <c r="N11" s="7" t="str">
        <f aca="false">VLOOKUP(M11,$H$23:$I$30,2)</f>
        <v>Neumann Wombats</v>
      </c>
      <c r="V11" s="8"/>
    </row>
    <row r="12" customFormat="false" ht="7.5" hidden="false" customHeight="true" outlineLevel="0" collapsed="false">
      <c r="B12" s="8"/>
      <c r="C12" s="5"/>
      <c r="D12" s="5"/>
      <c r="E12" s="5"/>
      <c r="F12" s="5"/>
      <c r="G12" s="5"/>
      <c r="H12" s="5"/>
      <c r="I12" s="5"/>
      <c r="J12" s="5"/>
      <c r="K12" s="8"/>
      <c r="V12" s="8"/>
    </row>
    <row r="13" customFormat="false" ht="7.5" hidden="false" customHeight="true" outlineLevel="0" collapsed="false">
      <c r="E13" s="5"/>
      <c r="F13" s="5"/>
      <c r="G13" s="5"/>
      <c r="H13" s="5"/>
      <c r="I13" s="5"/>
      <c r="J13" s="5"/>
      <c r="K13" s="8"/>
      <c r="V13" s="8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5"/>
      <c r="F14" s="4" t="s">
        <v>9</v>
      </c>
      <c r="G14" s="4"/>
      <c r="H14" s="4"/>
      <c r="I14" s="4"/>
      <c r="J14" s="6"/>
      <c r="K14" s="4" t="s">
        <v>10</v>
      </c>
      <c r="L14" s="4"/>
      <c r="M14" s="4"/>
      <c r="N14" s="4"/>
      <c r="V14" s="8"/>
    </row>
    <row r="15" customFormat="false" ht="12.75" hidden="false" customHeight="false" outlineLevel="0" collapsed="false">
      <c r="A15" s="4" t="s">
        <v>6</v>
      </c>
      <c r="B15" s="4"/>
      <c r="C15" s="4" t="s">
        <v>7</v>
      </c>
      <c r="D15" s="4"/>
      <c r="E15" s="5"/>
      <c r="F15" s="4" t="s">
        <v>6</v>
      </c>
      <c r="G15" s="4"/>
      <c r="H15" s="4" t="s">
        <v>7</v>
      </c>
      <c r="I15" s="4"/>
      <c r="J15" s="5"/>
      <c r="K15" s="4" t="s">
        <v>6</v>
      </c>
      <c r="L15" s="4"/>
      <c r="M15" s="4" t="s">
        <v>7</v>
      </c>
      <c r="N15" s="4"/>
      <c r="V15" s="8"/>
    </row>
    <row r="16" customFormat="false" ht="12.75" hidden="false" customHeight="false" outlineLevel="0" collapsed="false">
      <c r="A16" s="7" t="n">
        <v>1</v>
      </c>
      <c r="B16" s="7" t="str">
        <f aca="false">VLOOKUP(A16,$H$23:$I$30,2)</f>
        <v>Miskolci FE</v>
      </c>
      <c r="C16" s="7" t="n">
        <v>3</v>
      </c>
      <c r="D16" s="7" t="str">
        <f aca="false">VLOOKUP(C16,$H$23:$I$30,2)</f>
        <v>Torpedo Justitia</v>
      </c>
      <c r="E16" s="5"/>
      <c r="F16" s="7" t="n">
        <v>4</v>
      </c>
      <c r="G16" s="9" t="str">
        <f aca="false">VLOOKUP(F16,$H$23:$I$30,2)</f>
        <v>VESC Lizards</v>
      </c>
      <c r="H16" s="7" t="n">
        <v>1</v>
      </c>
      <c r="I16" s="7" t="str">
        <f aca="false">VLOOKUP(H16,$H$23:$I$30,2)</f>
        <v>Miskolci FE</v>
      </c>
      <c r="J16" s="5"/>
      <c r="K16" s="7" t="n">
        <v>1</v>
      </c>
      <c r="L16" s="7" t="str">
        <f aca="false">VLOOKUP(K16,$H$23:$I$30,2)</f>
        <v>Miskolci FE</v>
      </c>
      <c r="M16" s="7" t="n">
        <v>6</v>
      </c>
      <c r="N16" s="7" t="str">
        <f aca="false">VLOOKUP(M16,$H$23:$I$30,2)</f>
        <v>ARES HC/Top Floor</v>
      </c>
      <c r="V16" s="8"/>
    </row>
    <row r="17" customFormat="false" ht="12.75" hidden="false" customHeight="false" outlineLevel="0" collapsed="false">
      <c r="A17" s="7" t="n">
        <v>5</v>
      </c>
      <c r="B17" s="7" t="str">
        <f aca="false">VLOOKUP(A17,$H$23:$I$30,2)</f>
        <v>Neumann Wombats</v>
      </c>
      <c r="C17" s="7" t="n">
        <v>2</v>
      </c>
      <c r="D17" s="7" t="str">
        <f aca="false">VLOOKUP(C17,$H$23:$I$30,2)</f>
        <v>White Sharks HC</v>
      </c>
      <c r="E17" s="5"/>
      <c r="F17" s="7" t="n">
        <v>3</v>
      </c>
      <c r="G17" s="7" t="str">
        <f aca="false">VLOOKUP(F17,$H$23:$I$30,2)</f>
        <v>Torpedo Justitia</v>
      </c>
      <c r="H17" s="7" t="n">
        <v>2</v>
      </c>
      <c r="I17" s="7" t="str">
        <f aca="false">VLOOKUP(H17,$H$23:$I$30,2)</f>
        <v>White Sharks HC</v>
      </c>
      <c r="J17" s="5"/>
      <c r="K17" s="7" t="n">
        <v>2</v>
      </c>
      <c r="L17" s="7" t="str">
        <f aca="false">VLOOKUP(K17,$H$23:$I$30,2)</f>
        <v>White Sharks HC</v>
      </c>
      <c r="M17" s="7" t="n">
        <v>4</v>
      </c>
      <c r="N17" s="9" t="str">
        <f aca="false">VLOOKUP(M17,$H$23:$I$30,2)</f>
        <v>VESC Lizards</v>
      </c>
    </row>
    <row r="18" customFormat="false" ht="12.75" hidden="false" customHeight="false" outlineLevel="0" collapsed="false">
      <c r="A18" s="7" t="n">
        <v>8</v>
      </c>
      <c r="B18" s="7" t="str">
        <f aca="false">VLOOKUP(A18,$H$23:$I$30,2)</f>
        <v>Paksi FK</v>
      </c>
      <c r="C18" s="7" t="n">
        <v>4</v>
      </c>
      <c r="D18" s="9" t="str">
        <f aca="false">VLOOKUP(C18,$H$23:$I$30,2)</f>
        <v>VESC Lizards</v>
      </c>
      <c r="E18" s="5"/>
      <c r="F18" s="7" t="n">
        <v>7</v>
      </c>
      <c r="G18" s="7" t="str">
        <f aca="false">VLOOKUP(F18,$H$23:$I$30,2)</f>
        <v>Szolnok CFK</v>
      </c>
      <c r="H18" s="7" t="n">
        <v>5</v>
      </c>
      <c r="I18" s="7" t="str">
        <f aca="false">VLOOKUP(H18,$H$23:$I$30,2)</f>
        <v>Neumann Wombats</v>
      </c>
      <c r="J18" s="5"/>
      <c r="K18" s="7" t="n">
        <v>5</v>
      </c>
      <c r="L18" s="7" t="str">
        <f aca="false">VLOOKUP(K18,$H$23:$I$30,2)</f>
        <v>Neumann Wombats</v>
      </c>
      <c r="M18" s="7" t="n">
        <v>3</v>
      </c>
      <c r="N18" s="7" t="str">
        <f aca="false">VLOOKUP(M18,$H$23:$I$30,2)</f>
        <v>Torpedo Justitia</v>
      </c>
    </row>
    <row r="19" customFormat="false" ht="12.75" hidden="false" customHeight="false" outlineLevel="0" collapsed="false">
      <c r="A19" s="7" t="n">
        <v>7</v>
      </c>
      <c r="B19" s="7" t="str">
        <f aca="false">VLOOKUP(A19,$H$23:$I$30,2)</f>
        <v>Szolnok CFK</v>
      </c>
      <c r="C19" s="7" t="n">
        <v>6</v>
      </c>
      <c r="D19" s="7" t="str">
        <f aca="false">VLOOKUP(C19,$H$23:$I$30,2)</f>
        <v>ARES HC/Top Floor</v>
      </c>
      <c r="E19" s="5"/>
      <c r="F19" s="7" t="n">
        <v>6</v>
      </c>
      <c r="G19" s="7" t="str">
        <f aca="false">VLOOKUP(F19,$H$23:$I$30,2)</f>
        <v>ARES HC/Top Floor</v>
      </c>
      <c r="H19" s="7" t="n">
        <v>8</v>
      </c>
      <c r="I19" s="7" t="str">
        <f aca="false">VLOOKUP(H19,$H$23:$I$30,2)</f>
        <v>Paksi FK</v>
      </c>
      <c r="J19" s="5"/>
      <c r="K19" s="7" t="n">
        <v>8</v>
      </c>
      <c r="L19" s="7" t="str">
        <f aca="false">VLOOKUP(K19,$H$23:$I$30,2)</f>
        <v>Paksi FK</v>
      </c>
      <c r="M19" s="7" t="n">
        <v>7</v>
      </c>
      <c r="N19" s="7" t="str">
        <f aca="false">VLOOKUP(M19,$H$23:$I$30,2)</f>
        <v>Szolnok CFK</v>
      </c>
    </row>
    <row r="20" customFormat="false" ht="7.5" hidden="false" customHeight="true" outlineLevel="0" collapsed="false">
      <c r="B20" s="8"/>
      <c r="C20" s="5"/>
      <c r="D20" s="5"/>
      <c r="E20" s="5"/>
      <c r="F20" s="5"/>
      <c r="G20" s="5"/>
    </row>
    <row r="21" customFormat="false" ht="7.5" hidden="false" customHeight="true" outlineLevel="0" collapsed="false">
      <c r="B21" s="8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11</v>
      </c>
      <c r="B22" s="4"/>
      <c r="C22" s="4"/>
      <c r="D22" s="4"/>
      <c r="E22" s="5"/>
      <c r="H22" s="4" t="s">
        <v>12</v>
      </c>
      <c r="I22" s="4"/>
      <c r="J22" s="8"/>
      <c r="K22" s="4" t="s">
        <v>12</v>
      </c>
      <c r="L22" s="4"/>
      <c r="M22" s="5"/>
      <c r="N22" s="5"/>
    </row>
    <row r="23" customFormat="false" ht="12.75" hidden="false" customHeight="false" outlineLevel="0" collapsed="false">
      <c r="A23" s="4" t="s">
        <v>6</v>
      </c>
      <c r="B23" s="4"/>
      <c r="C23" s="4" t="s">
        <v>7</v>
      </c>
      <c r="D23" s="4"/>
      <c r="E23" s="5"/>
      <c r="H23" s="7" t="n">
        <v>1</v>
      </c>
      <c r="I23" s="7" t="s">
        <v>13</v>
      </c>
      <c r="J23" s="8"/>
      <c r="K23" s="7"/>
      <c r="L23" s="7"/>
      <c r="M23" s="5"/>
      <c r="N23" s="5"/>
    </row>
    <row r="24" customFormat="false" ht="12.75" hidden="false" customHeight="false" outlineLevel="0" collapsed="false">
      <c r="A24" s="7" t="n">
        <v>7</v>
      </c>
      <c r="B24" s="7" t="str">
        <f aca="false">VLOOKUP(A24,$H$23:$I$30,2)</f>
        <v>Szolnok CFK</v>
      </c>
      <c r="C24" s="7" t="n">
        <v>1</v>
      </c>
      <c r="D24" s="7" t="str">
        <f aca="false">VLOOKUP(C24,$H$23:$I$30,2)</f>
        <v>Miskolci FE</v>
      </c>
      <c r="E24" s="5"/>
      <c r="H24" s="7" t="n">
        <v>2</v>
      </c>
      <c r="I24" s="7" t="s">
        <v>14</v>
      </c>
      <c r="J24" s="8"/>
      <c r="K24" s="7"/>
      <c r="L24" s="7"/>
      <c r="M24" s="5"/>
      <c r="N24" s="5"/>
    </row>
    <row r="25" customFormat="false" ht="12.75" hidden="false" customHeight="false" outlineLevel="0" collapsed="false">
      <c r="A25" s="7" t="n">
        <v>6</v>
      </c>
      <c r="B25" s="7" t="str">
        <f aca="false">VLOOKUP(A25,$H$23:$I$30,2)</f>
        <v>ARES HC/Top Floor</v>
      </c>
      <c r="C25" s="7" t="n">
        <v>2</v>
      </c>
      <c r="D25" s="7" t="str">
        <f aca="false">VLOOKUP(C25,$H$23:$I$30,2)</f>
        <v>White Sharks HC</v>
      </c>
      <c r="E25" s="5"/>
      <c r="H25" s="7" t="n">
        <v>3</v>
      </c>
      <c r="I25" s="7" t="s">
        <v>15</v>
      </c>
      <c r="J25" s="8"/>
      <c r="K25" s="7"/>
      <c r="L25" s="7"/>
      <c r="M25" s="5"/>
      <c r="N25" s="5"/>
    </row>
    <row r="26" customFormat="false" ht="12.75" hidden="false" customHeight="false" outlineLevel="0" collapsed="false">
      <c r="A26" s="7" t="n">
        <v>4</v>
      </c>
      <c r="B26" s="9" t="str">
        <f aca="false">VLOOKUP(A26,$H$23:$I$30,2)</f>
        <v>VESC Lizards</v>
      </c>
      <c r="C26" s="7" t="n">
        <v>3</v>
      </c>
      <c r="D26" s="7" t="str">
        <f aca="false">VLOOKUP(C26,$H$23:$I$30,2)</f>
        <v>Torpedo Justitia</v>
      </c>
      <c r="E26" s="5"/>
      <c r="H26" s="7" t="n">
        <v>4</v>
      </c>
      <c r="I26" s="9" t="s">
        <v>16</v>
      </c>
      <c r="K26" s="7"/>
      <c r="L26" s="7"/>
      <c r="M26" s="5"/>
      <c r="N26" s="5"/>
    </row>
    <row r="27" customFormat="false" ht="12.75" hidden="false" customHeight="false" outlineLevel="0" collapsed="false">
      <c r="A27" s="7" t="n">
        <v>8</v>
      </c>
      <c r="B27" s="7" t="str">
        <f aca="false">VLOOKUP(A27,$H$23:$I$30,2)</f>
        <v>Paksi FK</v>
      </c>
      <c r="C27" s="7" t="n">
        <v>5</v>
      </c>
      <c r="D27" s="7" t="str">
        <f aca="false">VLOOKUP(C27,$H$23:$I$30,2)</f>
        <v>Neumann Wombats</v>
      </c>
      <c r="E27" s="5"/>
      <c r="H27" s="7" t="n">
        <v>5</v>
      </c>
      <c r="I27" s="7" t="s">
        <v>17</v>
      </c>
      <c r="K27" s="7"/>
      <c r="L27" s="7"/>
      <c r="M27" s="5"/>
      <c r="N27" s="5"/>
    </row>
    <row r="28" customFormat="false" ht="12.75" hidden="false" customHeight="false" outlineLevel="0" collapsed="false">
      <c r="B28" s="8"/>
      <c r="C28" s="8"/>
      <c r="D28" s="8"/>
      <c r="E28" s="8"/>
      <c r="H28" s="7" t="n">
        <v>6</v>
      </c>
      <c r="I28" s="7" t="s">
        <v>18</v>
      </c>
      <c r="K28" s="7"/>
      <c r="L28" s="7"/>
    </row>
    <row r="29" customFormat="false" ht="12.75" hidden="false" customHeight="false" outlineLevel="0" collapsed="false">
      <c r="B29" s="8"/>
      <c r="E29" s="10"/>
      <c r="H29" s="7" t="n">
        <v>7</v>
      </c>
      <c r="I29" s="7" t="s">
        <v>19</v>
      </c>
      <c r="K29" s="7"/>
      <c r="L29" s="7"/>
    </row>
    <row r="30" customFormat="false" ht="12.75" hidden="false" customHeight="false" outlineLevel="0" collapsed="false">
      <c r="E30" s="5"/>
      <c r="H30" s="7" t="n">
        <v>8</v>
      </c>
      <c r="I30" s="7" t="s">
        <v>20</v>
      </c>
      <c r="K30" s="7"/>
      <c r="L30" s="7"/>
    </row>
    <row r="31" customFormat="false" ht="12.75" hidden="false" customHeight="false" outlineLevel="0" collapsed="false">
      <c r="A31" s="11"/>
      <c r="B31" s="5"/>
      <c r="E31" s="5"/>
      <c r="H31" s="5"/>
      <c r="I31" s="5"/>
    </row>
    <row r="32" customFormat="false" ht="12.75" hidden="false" customHeight="false" outlineLevel="0" collapsed="false">
      <c r="A32" s="11"/>
      <c r="B32" s="5"/>
      <c r="E32" s="5"/>
      <c r="H32" s="5"/>
      <c r="I32" s="5"/>
    </row>
    <row r="33" customFormat="false" ht="12.75" hidden="false" customHeight="false" outlineLevel="0" collapsed="false">
      <c r="A33" s="11"/>
      <c r="B33" s="5"/>
      <c r="E33" s="5"/>
      <c r="H33" s="5"/>
      <c r="I33" s="5"/>
    </row>
    <row r="34" customFormat="false" ht="12.75" hidden="false" customHeight="false" outlineLevel="0" collapsed="false">
      <c r="A34" s="11"/>
      <c r="B34" s="5"/>
      <c r="E34" s="5"/>
      <c r="H34" s="5"/>
      <c r="I34" s="5"/>
    </row>
    <row r="35" customFormat="false" ht="12.75" hidden="false" customHeight="false" outlineLevel="0" collapsed="false">
      <c r="A35" s="11"/>
      <c r="B35" s="5"/>
      <c r="E35" s="5"/>
      <c r="H35" s="5"/>
      <c r="I35" s="5"/>
      <c r="J35" s="5"/>
      <c r="K35" s="5"/>
    </row>
    <row r="36" customFormat="false" ht="12.75" hidden="false" customHeight="false" outlineLevel="0" collapsed="false">
      <c r="A36" s="11"/>
      <c r="B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11"/>
      <c r="B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1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mergeCells count="26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2:D22"/>
    <mergeCell ref="H22:I22"/>
    <mergeCell ref="K22:L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10-08-06T08:03:40Z</cp:lastPrinted>
  <dcterms:modified xsi:type="dcterms:W3CDTF">2010-08-06T08:04:27Z</dcterms:modified>
  <cp:revision>0</cp:revision>
  <dc:subject/>
  <dc:title/>
</cp:coreProperties>
</file>