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U15</t>
  </si>
  <si>
    <t xml:space="preserve">1. forduló</t>
  </si>
  <si>
    <t xml:space="preserve">2. forduló</t>
  </si>
  <si>
    <t xml:space="preserve">3. forduló</t>
  </si>
  <si>
    <t xml:space="preserve">Hazai</t>
  </si>
  <si>
    <t xml:space="preserve">Vendég</t>
  </si>
  <si>
    <t xml:space="preserve">4. forduló</t>
  </si>
  <si>
    <t xml:space="preserve">5. forduló</t>
  </si>
  <si>
    <t xml:space="preserve">6. forduló</t>
  </si>
  <si>
    <t xml:space="preserve">7. forduló</t>
  </si>
  <si>
    <t xml:space="preserve">8. forduló</t>
  </si>
  <si>
    <t xml:space="preserve">9. forduló</t>
  </si>
  <si>
    <t xml:space="preserve">10. forduló</t>
  </si>
  <si>
    <t xml:space="preserve">11. forduló</t>
  </si>
  <si>
    <t xml:space="preserve">CSAPATOK</t>
  </si>
  <si>
    <t xml:space="preserve">SZPK-NOKIA</t>
  </si>
  <si>
    <t xml:space="preserve">NEUMANN FSE</t>
  </si>
  <si>
    <t xml:space="preserve">szabadnapos</t>
  </si>
  <si>
    <t xml:space="preserve">PAKSI FK-vissza</t>
  </si>
  <si>
    <t xml:space="preserve">ARES HC</t>
  </si>
  <si>
    <t xml:space="preserve">MISKOLCI FE</t>
  </si>
  <si>
    <t xml:space="preserve">PHOENIX FSE</t>
  </si>
  <si>
    <t xml:space="preserve">SZOLNOK CFK</t>
  </si>
  <si>
    <t xml:space="preserve">WHITE SHARKS</t>
  </si>
  <si>
    <t xml:space="preserve">KROKODILOK SE</t>
  </si>
  <si>
    <t xml:space="preserve">IBK CH</t>
  </si>
  <si>
    <t xml:space="preserve">DIAMONDS SK</t>
  </si>
  <si>
    <t xml:space="preserve">_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53" activeCellId="0" sqref="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2.84"/>
    <col collapsed="false" customWidth="true" hidden="false" outlineLevel="0" max="4" min="4" style="0" width="17.14"/>
    <col collapsed="false" customWidth="true" hidden="false" outlineLevel="0" max="5" min="5" style="0" width="4.28"/>
    <col collapsed="false" customWidth="true" hidden="false" outlineLevel="0" max="6" min="6" style="0" width="2.84"/>
    <col collapsed="false" customWidth="true" hidden="false" outlineLevel="0" max="7" min="7" style="0" width="17.14"/>
    <col collapsed="false" customWidth="true" hidden="false" outlineLevel="0" max="8" min="8" style="0" width="2.84"/>
    <col collapsed="false" customWidth="true" hidden="false" outlineLevel="0" max="9" min="9" style="0" width="17.14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17.14"/>
    <col collapsed="false" customWidth="true" hidden="false" outlineLevel="0" max="13" min="13" style="1" width="2.84"/>
    <col collapsed="false" customWidth="true" hidden="false" outlineLevel="0" max="14" min="14" style="1" width="17.14"/>
    <col collapsed="false" customWidth="true" hidden="false" outlineLevel="0" max="15" min="15" style="1" width="3.28"/>
    <col collapsed="false" customWidth="true" hidden="false" outlineLevel="0" max="16" min="16" style="1" width="12.7"/>
    <col collapsed="false" customWidth="true" hidden="false" outlineLevel="0" max="17" min="17" style="1" width="2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1" min="21" style="1" width="12.7"/>
  </cols>
  <sheetData>
    <row r="1" customFormat="false" ht="18" hidden="false" customHeight="true" outlineLevel="0" collapsed="false">
      <c r="B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4"/>
      <c r="F2" s="3" t="s">
        <v>2</v>
      </c>
      <c r="G2" s="3"/>
      <c r="H2" s="3"/>
      <c r="I2" s="3"/>
      <c r="J2" s="5"/>
      <c r="K2" s="3" t="s">
        <v>3</v>
      </c>
      <c r="L2" s="3"/>
      <c r="M2" s="3"/>
      <c r="N2" s="3"/>
    </row>
    <row r="3" customFormat="false" ht="12.75" hidden="false" customHeight="false" outlineLevel="0" collapsed="false">
      <c r="A3" s="3" t="s">
        <v>4</v>
      </c>
      <c r="B3" s="3"/>
      <c r="C3" s="3" t="s">
        <v>5</v>
      </c>
      <c r="D3" s="3"/>
      <c r="E3" s="4"/>
      <c r="F3" s="3" t="s">
        <v>4</v>
      </c>
      <c r="G3" s="3"/>
      <c r="H3" s="3" t="s">
        <v>5</v>
      </c>
      <c r="I3" s="3"/>
      <c r="J3" s="4"/>
      <c r="K3" s="3" t="s">
        <v>4</v>
      </c>
      <c r="L3" s="3"/>
      <c r="M3" s="3" t="s">
        <v>5</v>
      </c>
      <c r="N3" s="3"/>
    </row>
    <row r="4" customFormat="false" ht="12.75" hidden="false" customHeight="false" outlineLevel="0" collapsed="false">
      <c r="A4" s="6" t="n">
        <v>1</v>
      </c>
      <c r="B4" s="6" t="str">
        <f aca="false">VLOOKUP(A4,$K$51:$L$67,2)</f>
        <v>SZPK-NOKIA</v>
      </c>
      <c r="C4" s="6" t="n">
        <v>12</v>
      </c>
      <c r="D4" s="6" t="str">
        <f aca="false">VLOOKUP(C4,$K$51:$L$67,2)</f>
        <v>DIAMONDS SK</v>
      </c>
      <c r="E4" s="4"/>
      <c r="F4" s="6" t="n">
        <v>7</v>
      </c>
      <c r="G4" s="6" t="str">
        <f aca="false">VLOOKUP(F4,$K$51:$L$67,2)</f>
        <v>NEUMANN FSE</v>
      </c>
      <c r="H4" s="6" t="n">
        <v>1</v>
      </c>
      <c r="I4" s="6" t="str">
        <f aca="false">VLOOKUP(H4,$K$51:$L$67,2)</f>
        <v>SZPK-NOKIA</v>
      </c>
      <c r="J4" s="4"/>
      <c r="K4" s="6" t="n">
        <v>2</v>
      </c>
      <c r="L4" s="6" t="str">
        <f aca="false">VLOOKUP(K4,$K$51:$L$67,2)</f>
        <v>szabadnapos</v>
      </c>
      <c r="M4" s="6" t="n">
        <v>1</v>
      </c>
      <c r="N4" s="6" t="str">
        <f aca="false">VLOOKUP(M4,$K$51:$L$67,2)</f>
        <v>SZPK-NOKIA</v>
      </c>
      <c r="V4" s="7"/>
    </row>
    <row r="5" customFormat="false" ht="12.75" hidden="false" customHeight="false" outlineLevel="0" collapsed="false">
      <c r="A5" s="6"/>
      <c r="B5" s="6"/>
      <c r="C5" s="6"/>
      <c r="D5" s="6"/>
      <c r="E5" s="4"/>
      <c r="F5" s="6"/>
      <c r="G5" s="6"/>
      <c r="H5" s="6"/>
      <c r="I5" s="6"/>
      <c r="J5" s="4"/>
      <c r="K5" s="6"/>
      <c r="L5" s="6"/>
      <c r="M5" s="6"/>
      <c r="N5" s="6"/>
      <c r="V5" s="7"/>
    </row>
    <row r="6" customFormat="false" ht="12.75" hidden="false" customHeight="false" outlineLevel="0" collapsed="false">
      <c r="A6" s="6" t="n">
        <v>2</v>
      </c>
      <c r="B6" s="6" t="str">
        <f aca="false">VLOOKUP(A6,$K$51:$L$67,2)</f>
        <v>szabadnapos</v>
      </c>
      <c r="C6" s="6" t="n">
        <v>11</v>
      </c>
      <c r="D6" s="6" t="str">
        <f aca="false">VLOOKUP(C6,$K$51:$L$67,2)</f>
        <v>KROKODILOK SE</v>
      </c>
      <c r="E6" s="4"/>
      <c r="F6" s="6" t="n">
        <v>12</v>
      </c>
      <c r="G6" s="6" t="str">
        <f aca="false">VLOOKUP(F6,$K$51:$L$67,2)</f>
        <v>DIAMONDS SK</v>
      </c>
      <c r="H6" s="6" t="n">
        <v>2</v>
      </c>
      <c r="I6" s="6" t="str">
        <f aca="false">VLOOKUP(H6,$K$51:$L$67,2)</f>
        <v>szabadnapos</v>
      </c>
      <c r="J6" s="4"/>
      <c r="K6" s="6" t="n">
        <v>3</v>
      </c>
      <c r="L6" s="6" t="str">
        <f aca="false">VLOOKUP(K6,$K$51:$L$67,2)</f>
        <v>ARES HC</v>
      </c>
      <c r="M6" s="6" t="n">
        <v>12</v>
      </c>
      <c r="N6" s="6" t="str">
        <f aca="false">VLOOKUP(M6,$K$51:$L$67,2)</f>
        <v>DIAMONDS SK</v>
      </c>
      <c r="V6" s="7"/>
    </row>
    <row r="7" customFormat="false" ht="12.75" hidden="false" customHeight="false" outlineLevel="0" collapsed="false">
      <c r="A7" s="6"/>
      <c r="B7" s="6"/>
      <c r="C7" s="6"/>
      <c r="D7" s="6"/>
      <c r="E7" s="4"/>
      <c r="F7" s="6"/>
      <c r="G7" s="6"/>
      <c r="H7" s="6"/>
      <c r="I7" s="6"/>
      <c r="J7" s="4"/>
      <c r="K7" s="6"/>
      <c r="L7" s="6"/>
      <c r="M7" s="6"/>
      <c r="N7" s="6"/>
      <c r="V7" s="7"/>
    </row>
    <row r="8" customFormat="false" ht="12.75" hidden="false" customHeight="false" outlineLevel="0" collapsed="false">
      <c r="A8" s="6" t="n">
        <v>3</v>
      </c>
      <c r="B8" s="6" t="str">
        <f aca="false">VLOOKUP(A8,$K$51:$L$67,2)</f>
        <v>ARES HC</v>
      </c>
      <c r="C8" s="6" t="n">
        <v>10</v>
      </c>
      <c r="D8" s="6" t="str">
        <f aca="false">VLOOKUP(C8,$K$51:$L$67,2)</f>
        <v>SZOLNOK CFK</v>
      </c>
      <c r="E8" s="4"/>
      <c r="F8" s="6" t="n">
        <v>11</v>
      </c>
      <c r="G8" s="6" t="str">
        <f aca="false">VLOOKUP(F8,$K$51:$L$67,2)</f>
        <v>KROKODILOK SE</v>
      </c>
      <c r="H8" s="6" t="n">
        <v>3</v>
      </c>
      <c r="I8" s="6" t="str">
        <f aca="false">VLOOKUP(H8,$K$51:$L$67,2)</f>
        <v>ARES HC</v>
      </c>
      <c r="J8" s="4"/>
      <c r="K8" s="6" t="n">
        <v>4</v>
      </c>
      <c r="L8" s="6" t="str">
        <f aca="false">VLOOKUP(K8,$K$51:$L$67,2)</f>
        <v>PHOENIX FSE</v>
      </c>
      <c r="M8" s="6" t="n">
        <v>11</v>
      </c>
      <c r="N8" s="6" t="str">
        <f aca="false">VLOOKUP(M8,$K$51:$L$67,2)</f>
        <v>KROKODILOK SE</v>
      </c>
      <c r="V8" s="7"/>
    </row>
    <row r="9" customFormat="false" ht="12.75" hidden="false" customHeight="false" outlineLevel="0" collapsed="false">
      <c r="A9" s="6"/>
      <c r="B9" s="6"/>
      <c r="C9" s="6"/>
      <c r="D9" s="6"/>
      <c r="E9" s="4"/>
      <c r="F9" s="6"/>
      <c r="G9" s="6"/>
      <c r="H9" s="6"/>
      <c r="I9" s="6"/>
      <c r="J9" s="4"/>
      <c r="K9" s="6"/>
      <c r="L9" s="6"/>
      <c r="M9" s="6"/>
      <c r="N9" s="6"/>
      <c r="V9" s="7"/>
    </row>
    <row r="10" customFormat="false" ht="12.75" hidden="false" customHeight="false" outlineLevel="0" collapsed="false">
      <c r="A10" s="6" t="n">
        <v>4</v>
      </c>
      <c r="B10" s="6" t="str">
        <f aca="false">VLOOKUP(A10,$K$51:$L$67,2)</f>
        <v>PHOENIX FSE</v>
      </c>
      <c r="C10" s="6" t="n">
        <v>9</v>
      </c>
      <c r="D10" s="6" t="str">
        <f aca="false">VLOOKUP(C10,$K$51:$L$67,2)</f>
        <v>MISKOLCI FE</v>
      </c>
      <c r="E10" s="4"/>
      <c r="F10" s="6" t="n">
        <v>10</v>
      </c>
      <c r="G10" s="6" t="str">
        <f aca="false">VLOOKUP(F10,$K$51:$L$67,2)</f>
        <v>SZOLNOK CFK</v>
      </c>
      <c r="H10" s="6" t="n">
        <v>4</v>
      </c>
      <c r="I10" s="6" t="str">
        <f aca="false">VLOOKUP(H10,$K$51:$L$67,2)</f>
        <v>PHOENIX FSE</v>
      </c>
      <c r="J10" s="4"/>
      <c r="K10" s="6" t="n">
        <v>5</v>
      </c>
      <c r="L10" s="6" t="str">
        <f aca="false">VLOOKUP(K10,$K$51:$L$67,2)</f>
        <v>WHITE SHARKS</v>
      </c>
      <c r="M10" s="6" t="n">
        <v>10</v>
      </c>
      <c r="N10" s="6" t="str">
        <f aca="false">VLOOKUP(M10,$K$51:$L$67,2)</f>
        <v>SZOLNOK CFK</v>
      </c>
      <c r="V10" s="7"/>
    </row>
    <row r="11" customFormat="false" ht="12.75" hidden="false" customHeight="false" outlineLevel="0" collapsed="false">
      <c r="A11" s="6"/>
      <c r="B11" s="6"/>
      <c r="C11" s="6"/>
      <c r="D11" s="6"/>
      <c r="E11" s="4"/>
      <c r="F11" s="6"/>
      <c r="G11" s="6"/>
      <c r="H11" s="6"/>
      <c r="I11" s="6"/>
      <c r="J11" s="4"/>
      <c r="K11" s="6"/>
      <c r="L11" s="6"/>
      <c r="M11" s="6"/>
      <c r="N11" s="6"/>
      <c r="V11" s="7"/>
    </row>
    <row r="12" customFormat="false" ht="12.75" hidden="false" customHeight="false" outlineLevel="0" collapsed="false">
      <c r="A12" s="6" t="n">
        <v>5</v>
      </c>
      <c r="B12" s="6" t="str">
        <f aca="false">VLOOKUP(A12,$K$51:$L$67,2)</f>
        <v>WHITE SHARKS</v>
      </c>
      <c r="C12" s="6" t="n">
        <v>8</v>
      </c>
      <c r="D12" s="6" t="str">
        <f aca="false">VLOOKUP(C12,$K$51:$L$67,2)</f>
        <v>PAKSI FK-vissza</v>
      </c>
      <c r="E12" s="4"/>
      <c r="F12" s="6" t="n">
        <v>9</v>
      </c>
      <c r="G12" s="6" t="str">
        <f aca="false">VLOOKUP(F12,$K$51:$L$67,2)</f>
        <v>MISKOLCI FE</v>
      </c>
      <c r="H12" s="6" t="n">
        <v>5</v>
      </c>
      <c r="I12" s="6" t="str">
        <f aca="false">VLOOKUP(H12,$K$51:$L$67,2)</f>
        <v>WHITE SHARKS</v>
      </c>
      <c r="J12" s="4"/>
      <c r="K12" s="6" t="n">
        <v>6</v>
      </c>
      <c r="L12" s="6" t="str">
        <f aca="false">VLOOKUP(K12,$K$51:$L$67,2)</f>
        <v>IBK CH</v>
      </c>
      <c r="M12" s="6" t="n">
        <v>9</v>
      </c>
      <c r="N12" s="6" t="str">
        <f aca="false">VLOOKUP(M12,$K$51:$L$67,2)</f>
        <v>MISKOLCI FE</v>
      </c>
      <c r="V12" s="7"/>
    </row>
    <row r="13" customFormat="false" ht="12.75" hidden="false" customHeight="false" outlineLevel="0" collapsed="false">
      <c r="A13" s="6"/>
      <c r="B13" s="6"/>
      <c r="C13" s="6"/>
      <c r="D13" s="6"/>
      <c r="E13" s="4"/>
      <c r="F13" s="6"/>
      <c r="G13" s="6"/>
      <c r="H13" s="6"/>
      <c r="I13" s="6"/>
      <c r="J13" s="4"/>
      <c r="K13" s="6"/>
      <c r="L13" s="6"/>
      <c r="M13" s="6"/>
      <c r="N13" s="6"/>
      <c r="V13" s="7"/>
    </row>
    <row r="14" customFormat="false" ht="12.75" hidden="false" customHeight="false" outlineLevel="0" collapsed="false">
      <c r="A14" s="6" t="n">
        <v>6</v>
      </c>
      <c r="B14" s="6" t="str">
        <f aca="false">VLOOKUP(A14,$K$51:$L$67,2)</f>
        <v>IBK CH</v>
      </c>
      <c r="C14" s="6" t="n">
        <v>7</v>
      </c>
      <c r="D14" s="6" t="str">
        <f aca="false">VLOOKUP(C14,$K$51:$L$67,2)</f>
        <v>NEUMANN FSE</v>
      </c>
      <c r="E14" s="4"/>
      <c r="F14" s="6" t="n">
        <v>8</v>
      </c>
      <c r="G14" s="6" t="str">
        <f aca="false">VLOOKUP(F14,$K$51:$L$67,2)</f>
        <v>PAKSI FK-vissza</v>
      </c>
      <c r="H14" s="6" t="n">
        <v>6</v>
      </c>
      <c r="I14" s="6" t="str">
        <f aca="false">VLOOKUP(H14,$K$51:$L$67,2)</f>
        <v>IBK CH</v>
      </c>
      <c r="J14" s="4"/>
      <c r="K14" s="6" t="n">
        <v>8</v>
      </c>
      <c r="L14" s="6" t="str">
        <f aca="false">VLOOKUP(K14,$K$51:$L$67,2)</f>
        <v>PAKSI FK-vissza</v>
      </c>
      <c r="M14" s="6" t="n">
        <v>7</v>
      </c>
      <c r="N14" s="6" t="str">
        <f aca="false">VLOOKUP(M14,$K$51:$L$67,2)</f>
        <v>NEUMANN FSE</v>
      </c>
      <c r="V14" s="7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V15" s="7"/>
    </row>
    <row r="16" customFormat="false" ht="7.5" hidden="false" customHeight="true" outlineLevel="0" collapsed="false">
      <c r="B16" s="7"/>
      <c r="C16" s="4"/>
      <c r="D16" s="4"/>
      <c r="E16" s="4"/>
      <c r="F16" s="4"/>
      <c r="G16" s="4"/>
      <c r="H16" s="4"/>
      <c r="I16" s="4"/>
      <c r="J16" s="4"/>
      <c r="K16" s="7"/>
      <c r="V16" s="7"/>
    </row>
    <row r="17" customFormat="false" ht="7.5" hidden="false" customHeight="true" outlineLevel="0" collapsed="false">
      <c r="E17" s="4"/>
      <c r="F17" s="4"/>
      <c r="G17" s="4"/>
      <c r="H17" s="4"/>
      <c r="I17" s="4"/>
      <c r="J17" s="4"/>
      <c r="K17" s="7"/>
      <c r="V17" s="7"/>
    </row>
    <row r="18" customFormat="false" ht="12.75" hidden="false" customHeight="false" outlineLevel="0" collapsed="false">
      <c r="A18" s="3" t="s">
        <v>6</v>
      </c>
      <c r="B18" s="3"/>
      <c r="C18" s="3"/>
      <c r="D18" s="3"/>
      <c r="E18" s="4"/>
      <c r="F18" s="3" t="s">
        <v>7</v>
      </c>
      <c r="G18" s="3"/>
      <c r="H18" s="3"/>
      <c r="I18" s="3"/>
      <c r="J18" s="5"/>
      <c r="K18" s="3" t="s">
        <v>8</v>
      </c>
      <c r="L18" s="3"/>
      <c r="M18" s="3"/>
      <c r="N18" s="3"/>
      <c r="V18" s="7"/>
    </row>
    <row r="19" customFormat="false" ht="12.75" hidden="false" customHeight="false" outlineLevel="0" collapsed="false">
      <c r="A19" s="3" t="s">
        <v>4</v>
      </c>
      <c r="B19" s="3"/>
      <c r="C19" s="3" t="s">
        <v>5</v>
      </c>
      <c r="D19" s="3"/>
      <c r="E19" s="4"/>
      <c r="F19" s="3" t="s">
        <v>4</v>
      </c>
      <c r="G19" s="3"/>
      <c r="H19" s="3" t="s">
        <v>5</v>
      </c>
      <c r="I19" s="3"/>
      <c r="J19" s="4"/>
      <c r="K19" s="3" t="s">
        <v>4</v>
      </c>
      <c r="L19" s="3"/>
      <c r="M19" s="3" t="s">
        <v>5</v>
      </c>
      <c r="N19" s="3"/>
      <c r="V19" s="7"/>
    </row>
    <row r="20" customFormat="false" ht="12.75" hidden="false" customHeight="false" outlineLevel="0" collapsed="false">
      <c r="A20" s="6" t="n">
        <v>1</v>
      </c>
      <c r="B20" s="6" t="str">
        <f aca="false">VLOOKUP(A20,$K$51:$L$67,2)</f>
        <v>SZPK-NOKIA</v>
      </c>
      <c r="C20" s="6" t="n">
        <v>3</v>
      </c>
      <c r="D20" s="6" t="str">
        <f aca="false">VLOOKUP(C20,$K$51:$L$67,2)</f>
        <v>ARES HC</v>
      </c>
      <c r="E20" s="4"/>
      <c r="F20" s="6" t="n">
        <v>4</v>
      </c>
      <c r="G20" s="6" t="str">
        <f aca="false">VLOOKUP(F20,$K$51:$L$67,2)</f>
        <v>PHOENIX FSE</v>
      </c>
      <c r="H20" s="6" t="n">
        <v>1</v>
      </c>
      <c r="I20" s="6" t="str">
        <f aca="false">VLOOKUP(H20,$K$51:$L$67,2)</f>
        <v>SZPK-NOKIA</v>
      </c>
      <c r="J20" s="4"/>
      <c r="K20" s="6" t="n">
        <v>1</v>
      </c>
      <c r="L20" s="6" t="str">
        <f aca="false">VLOOKUP(K20,$K$51:$L$67,2)</f>
        <v>SZPK-NOKIA</v>
      </c>
      <c r="M20" s="6" t="n">
        <v>5</v>
      </c>
      <c r="N20" s="6" t="str">
        <f aca="false">VLOOKUP(M20,$K$51:$L$67,2)</f>
        <v>WHITE SHARKS</v>
      </c>
      <c r="V20" s="7"/>
    </row>
    <row r="21" customFormat="false" ht="12.75" hidden="false" customHeight="false" outlineLevel="0" collapsed="false">
      <c r="A21" s="6"/>
      <c r="B21" s="6"/>
      <c r="C21" s="6"/>
      <c r="D21" s="6"/>
      <c r="E21" s="4"/>
      <c r="F21" s="6"/>
      <c r="G21" s="6"/>
      <c r="H21" s="6"/>
      <c r="I21" s="6"/>
      <c r="J21" s="4"/>
      <c r="K21" s="6"/>
      <c r="L21" s="6"/>
      <c r="M21" s="6"/>
      <c r="N21" s="6"/>
      <c r="V21" s="7"/>
    </row>
    <row r="22" customFormat="false" ht="12.75" hidden="false" customHeight="false" outlineLevel="0" collapsed="false">
      <c r="A22" s="6" t="n">
        <v>7</v>
      </c>
      <c r="B22" s="6" t="str">
        <f aca="false">VLOOKUP(A22,$K$51:$L$67,2)</f>
        <v>NEUMANN FSE</v>
      </c>
      <c r="C22" s="6" t="n">
        <v>2</v>
      </c>
      <c r="D22" s="6" t="str">
        <f aca="false">VLOOKUP(C22,$K$51:$L$67,2)</f>
        <v>szabadnapos</v>
      </c>
      <c r="E22" s="4"/>
      <c r="F22" s="6" t="n">
        <v>3</v>
      </c>
      <c r="G22" s="6" t="str">
        <f aca="false">VLOOKUP(F22,$K$51:$L$67,2)</f>
        <v>ARES HC</v>
      </c>
      <c r="H22" s="6" t="n">
        <v>2</v>
      </c>
      <c r="I22" s="6" t="str">
        <f aca="false">VLOOKUP(H22,$K$51:$L$67,2)</f>
        <v>szabadnapos</v>
      </c>
      <c r="J22" s="4"/>
      <c r="K22" s="6" t="n">
        <v>2</v>
      </c>
      <c r="L22" s="6" t="str">
        <f aca="false">VLOOKUP(K22,$K$51:$L$67,2)</f>
        <v>szabadnapos</v>
      </c>
      <c r="M22" s="6" t="n">
        <v>4</v>
      </c>
      <c r="N22" s="6" t="str">
        <f aca="false">VLOOKUP(M22,$K$51:$L$67,2)</f>
        <v>PHOENIX FSE</v>
      </c>
    </row>
    <row r="23" customFormat="false" ht="12.75" hidden="false" customHeight="false" outlineLevel="0" collapsed="false">
      <c r="A23" s="6"/>
      <c r="B23" s="6"/>
      <c r="C23" s="6"/>
      <c r="D23" s="6"/>
      <c r="E23" s="4"/>
      <c r="F23" s="6"/>
      <c r="G23" s="6"/>
      <c r="H23" s="6"/>
      <c r="I23" s="6"/>
      <c r="J23" s="4"/>
      <c r="K23" s="6"/>
      <c r="L23" s="6"/>
      <c r="M23" s="6"/>
      <c r="N23" s="6"/>
    </row>
    <row r="24" customFormat="false" ht="12.75" hidden="false" customHeight="false" outlineLevel="0" collapsed="false">
      <c r="A24" s="6" t="n">
        <v>12</v>
      </c>
      <c r="B24" s="6" t="str">
        <f aca="false">VLOOKUP(A24,$K$51:$L$67,2)</f>
        <v>DIAMONDS SK</v>
      </c>
      <c r="C24" s="6" t="n">
        <v>4</v>
      </c>
      <c r="D24" s="6" t="str">
        <f aca="false">VLOOKUP(C24,$K$51:$L$67,2)</f>
        <v>PHOENIX FSE</v>
      </c>
      <c r="E24" s="4"/>
      <c r="F24" s="6" t="n">
        <v>5</v>
      </c>
      <c r="G24" s="6" t="str">
        <f aca="false">VLOOKUP(F24,$K$51:$L$67,2)</f>
        <v>WHITE SHARKS</v>
      </c>
      <c r="H24" s="6" t="n">
        <v>12</v>
      </c>
      <c r="I24" s="6" t="str">
        <f aca="false">VLOOKUP(H24,$K$51:$L$67,2)</f>
        <v>DIAMONDS SK</v>
      </c>
      <c r="J24" s="4"/>
      <c r="K24" s="6" t="n">
        <v>7</v>
      </c>
      <c r="L24" s="6" t="str">
        <f aca="false">VLOOKUP(K24,$K$51:$L$67,2)</f>
        <v>NEUMANN FSE</v>
      </c>
      <c r="M24" s="6" t="n">
        <v>3</v>
      </c>
      <c r="N24" s="6" t="str">
        <f aca="false">VLOOKUP(M24,$K$51:$L$67,2)</f>
        <v>ARES HC</v>
      </c>
    </row>
    <row r="25" customFormat="false" ht="12.75" hidden="false" customHeight="false" outlineLevel="0" collapsed="false">
      <c r="A25" s="6"/>
      <c r="B25" s="6"/>
      <c r="C25" s="6"/>
      <c r="D25" s="6"/>
      <c r="E25" s="4"/>
      <c r="F25" s="6"/>
      <c r="G25" s="6"/>
      <c r="H25" s="6"/>
      <c r="I25" s="6"/>
      <c r="J25" s="4"/>
      <c r="K25" s="6"/>
      <c r="L25" s="6"/>
      <c r="M25" s="6"/>
      <c r="N25" s="6"/>
    </row>
    <row r="26" customFormat="false" ht="12.75" hidden="false" customHeight="false" outlineLevel="0" collapsed="false">
      <c r="A26" s="6" t="n">
        <v>11</v>
      </c>
      <c r="B26" s="6" t="str">
        <f aca="false">VLOOKUP(A26,$K$51:$L$67,2)</f>
        <v>KROKODILOK SE</v>
      </c>
      <c r="C26" s="6" t="n">
        <v>5</v>
      </c>
      <c r="D26" s="6" t="str">
        <f aca="false">VLOOKUP(C26,$K$51:$L$67,2)</f>
        <v>WHITE SHARKS</v>
      </c>
      <c r="E26" s="4"/>
      <c r="F26" s="6" t="n">
        <v>9</v>
      </c>
      <c r="G26" s="6" t="str">
        <f aca="false">VLOOKUP(F26,$K$51:$L$67,2)</f>
        <v>MISKOLCI FE</v>
      </c>
      <c r="H26" s="6" t="n">
        <v>7</v>
      </c>
      <c r="I26" s="6" t="str">
        <f aca="false">VLOOKUP(H26,$K$51:$L$67,2)</f>
        <v>NEUMANN FSE</v>
      </c>
      <c r="J26" s="4"/>
      <c r="K26" s="6" t="n">
        <v>10</v>
      </c>
      <c r="L26" s="6" t="str">
        <f aca="false">VLOOKUP(K26,$K$51:$L$67,2)</f>
        <v>SZOLNOK CFK</v>
      </c>
      <c r="M26" s="6" t="n">
        <v>9</v>
      </c>
      <c r="N26" s="6" t="str">
        <f aca="false">VLOOKUP(M26,$K$51:$L$67,2)</f>
        <v>MISKOLCI FE</v>
      </c>
    </row>
    <row r="27" customFormat="false" ht="12.75" hidden="false" customHeight="false" outlineLevel="0" collapsed="false">
      <c r="A27" s="6"/>
      <c r="B27" s="6"/>
      <c r="C27" s="6"/>
      <c r="D27" s="6"/>
      <c r="E27" s="4"/>
      <c r="F27" s="6"/>
      <c r="G27" s="6"/>
      <c r="H27" s="6"/>
      <c r="I27" s="6"/>
      <c r="J27" s="4"/>
      <c r="K27" s="6"/>
      <c r="L27" s="6"/>
      <c r="M27" s="6"/>
      <c r="N27" s="6"/>
    </row>
    <row r="28" customFormat="false" ht="12.75" hidden="false" customHeight="false" outlineLevel="0" collapsed="false">
      <c r="A28" s="6" t="n">
        <v>10</v>
      </c>
      <c r="B28" s="6" t="str">
        <f aca="false">VLOOKUP(A28,$K$51:$L$67,2)</f>
        <v>SZOLNOK CFK</v>
      </c>
      <c r="C28" s="6" t="n">
        <v>6</v>
      </c>
      <c r="D28" s="6" t="str">
        <f aca="false">VLOOKUP(C28,$K$51:$L$67,2)</f>
        <v>IBK CH</v>
      </c>
      <c r="E28" s="4"/>
      <c r="F28" s="6" t="n">
        <v>6</v>
      </c>
      <c r="G28" s="6" t="str">
        <f aca="false">VLOOKUP(F28,$K$51:$L$67,2)</f>
        <v>IBK CH</v>
      </c>
      <c r="H28" s="6" t="n">
        <v>11</v>
      </c>
      <c r="I28" s="6" t="str">
        <f aca="false">VLOOKUP(H28,$K$51:$L$67,2)</f>
        <v>KROKODILOK SE</v>
      </c>
      <c r="K28" s="6" t="n">
        <v>12</v>
      </c>
      <c r="L28" s="6" t="str">
        <f aca="false">VLOOKUP(K28,$K$51:$L$67,2)</f>
        <v>DIAMONDS SK</v>
      </c>
      <c r="M28" s="6" t="n">
        <v>6</v>
      </c>
      <c r="N28" s="6" t="str">
        <f aca="false">VLOOKUP(M28,$K$51:$L$67,2)</f>
        <v>IBK CH</v>
      </c>
    </row>
    <row r="29" customFormat="false" ht="12.75" hidden="false" customHeight="false" outlineLevel="0" collapsed="false">
      <c r="A29" s="6"/>
      <c r="B29" s="6"/>
      <c r="C29" s="6"/>
      <c r="D29" s="6"/>
      <c r="E29" s="4"/>
      <c r="F29" s="6"/>
      <c r="G29" s="6"/>
      <c r="H29" s="6"/>
      <c r="I29" s="6"/>
      <c r="K29" s="6"/>
      <c r="L29" s="6"/>
      <c r="M29" s="6"/>
      <c r="N29" s="6"/>
    </row>
    <row r="30" customFormat="false" ht="12.75" hidden="false" customHeight="false" outlineLevel="0" collapsed="false">
      <c r="A30" s="6" t="n">
        <v>9</v>
      </c>
      <c r="B30" s="6" t="str">
        <f aca="false">VLOOKUP(A30,$K$51:$L$67,2)</f>
        <v>MISKOLCI FE</v>
      </c>
      <c r="C30" s="6" t="n">
        <v>8</v>
      </c>
      <c r="D30" s="6" t="str">
        <f aca="false">VLOOKUP(C30,$K$51:$L$67,2)</f>
        <v>PAKSI FK-vissza</v>
      </c>
      <c r="E30" s="4"/>
      <c r="F30" s="6" t="n">
        <v>8</v>
      </c>
      <c r="G30" s="6" t="str">
        <f aca="false">VLOOKUP(F30,$K$51:$L$67,2)</f>
        <v>PAKSI FK-vissza</v>
      </c>
      <c r="H30" s="6" t="n">
        <v>10</v>
      </c>
      <c r="I30" s="6" t="str">
        <f aca="false">VLOOKUP(H30,$K$51:$L$67,2)</f>
        <v>SZOLNOK CFK</v>
      </c>
      <c r="K30" s="6" t="n">
        <v>11</v>
      </c>
      <c r="L30" s="6" t="str">
        <f aca="false">VLOOKUP(K30,$K$51:$L$67,2)</f>
        <v>KROKODILOK SE</v>
      </c>
      <c r="M30" s="6" t="n">
        <v>8</v>
      </c>
      <c r="N30" s="6" t="str">
        <f aca="false">VLOOKUP(M30,$K$51:$L$67,2)</f>
        <v>PAKSI FK-vissza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K31" s="4"/>
      <c r="L31" s="4"/>
      <c r="M31" s="4"/>
      <c r="N31" s="4"/>
    </row>
    <row r="32" customFormat="false" ht="7.5" hidden="false" customHeight="true" outlineLevel="0" collapsed="false">
      <c r="B32" s="7"/>
      <c r="C32" s="4"/>
      <c r="D32" s="4"/>
      <c r="E32" s="4"/>
      <c r="F32" s="4"/>
      <c r="G32" s="4"/>
    </row>
    <row r="33" customFormat="false" ht="7.5" hidden="false" customHeight="true" outlineLevel="0" collapsed="false">
      <c r="B33" s="7"/>
      <c r="C33" s="4"/>
      <c r="D33" s="4"/>
      <c r="E33" s="4"/>
      <c r="F33" s="4"/>
      <c r="G33" s="4"/>
    </row>
    <row r="34" customFormat="false" ht="12.75" hidden="false" customHeight="false" outlineLevel="0" collapsed="false">
      <c r="A34" s="3" t="s">
        <v>9</v>
      </c>
      <c r="B34" s="3"/>
      <c r="C34" s="3"/>
      <c r="D34" s="3"/>
      <c r="E34" s="4"/>
      <c r="F34" s="3" t="s">
        <v>10</v>
      </c>
      <c r="G34" s="3"/>
      <c r="H34" s="3"/>
      <c r="I34" s="3"/>
      <c r="K34" s="3" t="s">
        <v>11</v>
      </c>
      <c r="L34" s="3"/>
      <c r="M34" s="3"/>
      <c r="N34" s="3"/>
    </row>
    <row r="35" customFormat="false" ht="12.75" hidden="false" customHeight="false" outlineLevel="0" collapsed="false">
      <c r="A35" s="3" t="s">
        <v>4</v>
      </c>
      <c r="B35" s="3"/>
      <c r="C35" s="3" t="s">
        <v>5</v>
      </c>
      <c r="D35" s="3"/>
      <c r="E35" s="4"/>
      <c r="F35" s="3" t="s">
        <v>4</v>
      </c>
      <c r="G35" s="3"/>
      <c r="H35" s="3" t="s">
        <v>5</v>
      </c>
      <c r="I35" s="3"/>
      <c r="K35" s="3" t="s">
        <v>4</v>
      </c>
      <c r="L35" s="3"/>
      <c r="M35" s="3" t="s">
        <v>5</v>
      </c>
      <c r="N35" s="3"/>
    </row>
    <row r="36" customFormat="false" ht="12.75" hidden="false" customHeight="false" outlineLevel="0" collapsed="false">
      <c r="A36" s="6" t="n">
        <v>6</v>
      </c>
      <c r="B36" s="6" t="str">
        <f aca="false">VLOOKUP(A36,$K$51:$L$67,2)</f>
        <v>IBK CH</v>
      </c>
      <c r="C36" s="6" t="n">
        <v>1</v>
      </c>
      <c r="D36" s="6" t="str">
        <f aca="false">VLOOKUP(C36,$K$51:$L$67,2)</f>
        <v>SZPK-NOKIA</v>
      </c>
      <c r="E36" s="4"/>
      <c r="F36" s="6" t="n">
        <v>1</v>
      </c>
      <c r="G36" s="6" t="str">
        <f aca="false">VLOOKUP(F36,$K$51:$L$67,2)</f>
        <v>SZPK-NOKIA</v>
      </c>
      <c r="H36" s="6" t="n">
        <v>8</v>
      </c>
      <c r="I36" s="6" t="str">
        <f aca="false">VLOOKUP(H36,$K$51:$L$67,2)</f>
        <v>PAKSI FK-vissza</v>
      </c>
      <c r="K36" s="6" t="n">
        <v>9</v>
      </c>
      <c r="L36" s="6" t="str">
        <f aca="false">VLOOKUP(K36,$K$51:$L$67,2)</f>
        <v>MISKOLCI FE</v>
      </c>
      <c r="M36" s="6" t="n">
        <v>1</v>
      </c>
      <c r="N36" s="6" t="str">
        <f aca="false">VLOOKUP(M36,$K$51:$L$67,2)</f>
        <v>SZPK-NOKIA</v>
      </c>
    </row>
    <row r="37" customFormat="false" ht="12.75" hidden="false" customHeight="false" outlineLevel="0" collapsed="false">
      <c r="A37" s="6"/>
      <c r="B37" s="6"/>
      <c r="C37" s="6"/>
      <c r="D37" s="6"/>
      <c r="E37" s="4"/>
      <c r="F37" s="6"/>
      <c r="G37" s="6"/>
      <c r="H37" s="6"/>
      <c r="I37" s="6"/>
      <c r="K37" s="6"/>
      <c r="L37" s="6"/>
      <c r="M37" s="6"/>
      <c r="N37" s="6"/>
    </row>
    <row r="38" customFormat="false" ht="12.75" hidden="false" customHeight="false" outlineLevel="0" collapsed="false">
      <c r="A38" s="6" t="n">
        <v>5</v>
      </c>
      <c r="B38" s="6" t="str">
        <f aca="false">VLOOKUP(A38,$K$51:$L$67,2)</f>
        <v>WHITE SHARKS</v>
      </c>
      <c r="C38" s="6" t="n">
        <v>2</v>
      </c>
      <c r="D38" s="6" t="str">
        <f aca="false">VLOOKUP(C38,$K$51:$L$67,2)</f>
        <v>szabadnapos</v>
      </c>
      <c r="E38" s="4"/>
      <c r="F38" s="6" t="n">
        <v>2</v>
      </c>
      <c r="G38" s="6" t="str">
        <f aca="false">VLOOKUP(F38,$K$51:$L$67,2)</f>
        <v>szabadnapos</v>
      </c>
      <c r="H38" s="6" t="n">
        <v>6</v>
      </c>
      <c r="I38" s="6" t="str">
        <f aca="false">VLOOKUP(H38,$K$51:$L$67,2)</f>
        <v>IBK CH</v>
      </c>
      <c r="K38" s="6" t="n">
        <v>8</v>
      </c>
      <c r="L38" s="6" t="str">
        <f aca="false">VLOOKUP(K38,$K$51:$L$67,2)</f>
        <v>PAKSI FK-vissza</v>
      </c>
      <c r="M38" s="6" t="n">
        <v>2</v>
      </c>
      <c r="N38" s="6" t="str">
        <f aca="false">VLOOKUP(M38,$K$51:$L$67,2)</f>
        <v>szabadnapos</v>
      </c>
    </row>
    <row r="39" customFormat="false" ht="12.75" hidden="false" customHeight="false" outlineLevel="0" collapsed="false">
      <c r="A39" s="6"/>
      <c r="B39" s="6"/>
      <c r="C39" s="6"/>
      <c r="D39" s="6"/>
      <c r="E39" s="4"/>
      <c r="F39" s="6"/>
      <c r="G39" s="6"/>
      <c r="H39" s="6"/>
      <c r="I39" s="6"/>
      <c r="K39" s="6"/>
      <c r="L39" s="6"/>
      <c r="M39" s="6"/>
      <c r="N39" s="6"/>
    </row>
    <row r="40" customFormat="false" ht="12.75" hidden="false" customHeight="false" outlineLevel="0" collapsed="false">
      <c r="A40" s="6" t="n">
        <v>4</v>
      </c>
      <c r="B40" s="6" t="str">
        <f aca="false">VLOOKUP(A40,$K$51:$L$67,2)</f>
        <v>PHOENIX FSE</v>
      </c>
      <c r="C40" s="6" t="n">
        <v>3</v>
      </c>
      <c r="D40" s="6" t="str">
        <f aca="false">VLOOKUP(C40,$K$51:$L$67,2)</f>
        <v>ARES HC</v>
      </c>
      <c r="E40" s="4"/>
      <c r="F40" s="6" t="n">
        <v>3</v>
      </c>
      <c r="G40" s="6" t="str">
        <f aca="false">VLOOKUP(F40,$K$51:$L$67,2)</f>
        <v>ARES HC</v>
      </c>
      <c r="H40" s="6" t="n">
        <v>5</v>
      </c>
      <c r="I40" s="6" t="str">
        <f aca="false">VLOOKUP(H40,$K$51:$L$67,2)</f>
        <v>WHITE SHARKS</v>
      </c>
      <c r="J40" s="4"/>
      <c r="K40" s="6" t="n">
        <v>6</v>
      </c>
      <c r="L40" s="6" t="str">
        <f aca="false">VLOOKUP(K40,$K$51:$L$67,2)</f>
        <v>IBK CH</v>
      </c>
      <c r="M40" s="6" t="n">
        <v>3</v>
      </c>
      <c r="N40" s="6" t="str">
        <f aca="false">VLOOKUP(M40,$K$51:$L$67,2)</f>
        <v>ARES HC</v>
      </c>
    </row>
    <row r="41" customFormat="false" ht="12.75" hidden="false" customHeight="false" outlineLevel="0" collapsed="false">
      <c r="A41" s="6"/>
      <c r="B41" s="6"/>
      <c r="C41" s="6"/>
      <c r="D41" s="6"/>
      <c r="E41" s="4"/>
      <c r="F41" s="6"/>
      <c r="G41" s="6"/>
      <c r="H41" s="6"/>
      <c r="I41" s="6"/>
      <c r="J41" s="4"/>
      <c r="K41" s="6"/>
      <c r="L41" s="6"/>
      <c r="M41" s="6"/>
      <c r="N41" s="6"/>
    </row>
    <row r="42" customFormat="false" ht="12.75" hidden="false" customHeight="false" outlineLevel="0" collapsed="false">
      <c r="A42" s="6" t="n">
        <v>8</v>
      </c>
      <c r="B42" s="6" t="str">
        <f aca="false">VLOOKUP(A42,$K$51:$L$67,2)</f>
        <v>PAKSI FK-vissza</v>
      </c>
      <c r="C42" s="6" t="n">
        <v>12</v>
      </c>
      <c r="D42" s="6" t="str">
        <f aca="false">VLOOKUP(C42,$K$51:$L$67,2)</f>
        <v>DIAMONDS SK</v>
      </c>
      <c r="E42" s="4"/>
      <c r="F42" s="6" t="n">
        <v>7</v>
      </c>
      <c r="G42" s="6" t="str">
        <f aca="false">VLOOKUP(F42,$K$51:$L$67,2)</f>
        <v>NEUMANN FSE</v>
      </c>
      <c r="H42" s="6" t="n">
        <v>4</v>
      </c>
      <c r="I42" s="6" t="str">
        <f aca="false">VLOOKUP(H42,$K$51:$L$67,2)</f>
        <v>PHOENIX FSE</v>
      </c>
      <c r="J42" s="4"/>
      <c r="K42" s="6" t="n">
        <v>5</v>
      </c>
      <c r="L42" s="6" t="str">
        <f aca="false">VLOOKUP(K42,$K$51:$L$67,2)</f>
        <v>WHITE SHARKS</v>
      </c>
      <c r="M42" s="6" t="n">
        <v>4</v>
      </c>
      <c r="N42" s="6" t="str">
        <f aca="false">VLOOKUP(M42,$K$51:$L$67,2)</f>
        <v>PHOENIX FSE</v>
      </c>
    </row>
    <row r="43" customFormat="false" ht="12.75" hidden="false" customHeight="false" outlineLevel="0" collapsed="false">
      <c r="A43" s="6"/>
      <c r="B43" s="6"/>
      <c r="C43" s="6"/>
      <c r="D43" s="6"/>
      <c r="E43" s="4"/>
      <c r="F43" s="6"/>
      <c r="G43" s="6"/>
      <c r="H43" s="6"/>
      <c r="I43" s="6"/>
      <c r="J43" s="4"/>
      <c r="K43" s="6"/>
      <c r="L43" s="6"/>
      <c r="M43" s="6"/>
      <c r="N43" s="6"/>
    </row>
    <row r="44" customFormat="false" ht="12.75" hidden="false" customHeight="false" outlineLevel="0" collapsed="false">
      <c r="A44" s="6" t="n">
        <v>9</v>
      </c>
      <c r="B44" s="6" t="str">
        <f aca="false">VLOOKUP(A44,$K$51:$L$67,2)</f>
        <v>MISKOLCI FE</v>
      </c>
      <c r="C44" s="6" t="n">
        <v>11</v>
      </c>
      <c r="D44" s="6" t="str">
        <f aca="false">VLOOKUP(C44,$K$51:$L$67,2)</f>
        <v>KROKODILOK SE</v>
      </c>
      <c r="E44" s="4"/>
      <c r="F44" s="6" t="n">
        <v>12</v>
      </c>
      <c r="G44" s="6" t="str">
        <f aca="false">VLOOKUP(F44,$K$51:$L$67,2)</f>
        <v>DIAMONDS SK</v>
      </c>
      <c r="H44" s="6" t="n">
        <v>9</v>
      </c>
      <c r="I44" s="6" t="str">
        <f aca="false">VLOOKUP(H44,$K$51:$L$67,2)</f>
        <v>MISKOLCI FE</v>
      </c>
      <c r="J44" s="4"/>
      <c r="K44" s="6" t="n">
        <v>11</v>
      </c>
      <c r="L44" s="6" t="str">
        <f aca="false">VLOOKUP(K44,$K$51:$L$67,2)</f>
        <v>KROKODILOK SE</v>
      </c>
      <c r="M44" s="6" t="n">
        <v>7</v>
      </c>
      <c r="N44" s="6" t="str">
        <f aca="false">VLOOKUP(M44,$K$51:$L$67,2)</f>
        <v>NEUMANN FSE</v>
      </c>
    </row>
    <row r="45" customFormat="false" ht="12.75" hidden="false" customHeight="false" outlineLevel="0" collapsed="false">
      <c r="A45" s="6"/>
      <c r="B45" s="6"/>
      <c r="C45" s="6"/>
      <c r="D45" s="6"/>
      <c r="E45" s="4"/>
      <c r="F45" s="6"/>
      <c r="G45" s="6"/>
      <c r="H45" s="6"/>
      <c r="I45" s="6"/>
      <c r="J45" s="4"/>
      <c r="K45" s="6"/>
      <c r="L45" s="6"/>
      <c r="M45" s="6"/>
      <c r="N45" s="6"/>
    </row>
    <row r="46" customFormat="false" ht="12.75" hidden="false" customHeight="false" outlineLevel="0" collapsed="false">
      <c r="A46" s="6" t="n">
        <v>10</v>
      </c>
      <c r="B46" s="6" t="str">
        <f aca="false">VLOOKUP(A46,$K$51:$L$67,2)</f>
        <v>SZOLNOK CFK</v>
      </c>
      <c r="C46" s="6" t="n">
        <v>7</v>
      </c>
      <c r="D46" s="6" t="str">
        <f aca="false">VLOOKUP(C46,$K$51:$L$67,2)</f>
        <v>NEUMANN FSE</v>
      </c>
      <c r="E46" s="4"/>
      <c r="F46" s="6" t="n">
        <v>11</v>
      </c>
      <c r="G46" s="6" t="str">
        <f aca="false">VLOOKUP(F46,$K$51:$L$67,2)</f>
        <v>KROKODILOK SE</v>
      </c>
      <c r="H46" s="6" t="n">
        <v>10</v>
      </c>
      <c r="I46" s="6" t="str">
        <f aca="false">VLOOKUP(H46,$K$51:$L$67,2)</f>
        <v>SZOLNOK CFK</v>
      </c>
      <c r="J46" s="4"/>
      <c r="K46" s="6" t="n">
        <v>10</v>
      </c>
      <c r="L46" s="6" t="str">
        <f aca="false">VLOOKUP(K46,$K$51:$L$67,2)</f>
        <v>SZOLNOK CFK</v>
      </c>
      <c r="M46" s="6" t="n">
        <v>12</v>
      </c>
      <c r="N46" s="6" t="str">
        <f aca="false">VLOOKUP(M46,$K$51:$L$67,2)</f>
        <v>DIAMONDS SK</v>
      </c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7.5" hidden="false" customHeight="tru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7.5" hidden="false" customHeight="true" outlineLevel="0" collapsed="false">
      <c r="B49" s="7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3" t="s">
        <v>12</v>
      </c>
      <c r="B50" s="3"/>
      <c r="C50" s="3"/>
      <c r="D50" s="3"/>
      <c r="E50" s="4"/>
      <c r="F50" s="3" t="s">
        <v>13</v>
      </c>
      <c r="G50" s="3"/>
      <c r="H50" s="3"/>
      <c r="I50" s="3"/>
      <c r="J50" s="4"/>
      <c r="K50" s="3" t="s">
        <v>14</v>
      </c>
      <c r="L50" s="3"/>
      <c r="M50" s="3"/>
      <c r="N50" s="3"/>
    </row>
    <row r="51" customFormat="false" ht="12.75" hidden="false" customHeight="false" outlineLevel="0" collapsed="false">
      <c r="A51" s="3" t="s">
        <v>4</v>
      </c>
      <c r="B51" s="3"/>
      <c r="C51" s="3" t="s">
        <v>5</v>
      </c>
      <c r="D51" s="3"/>
      <c r="E51" s="4"/>
      <c r="F51" s="3" t="s">
        <v>4</v>
      </c>
      <c r="G51" s="3"/>
      <c r="H51" s="3" t="s">
        <v>5</v>
      </c>
      <c r="I51" s="3"/>
      <c r="J51" s="4"/>
      <c r="K51" s="9" t="n">
        <v>1</v>
      </c>
      <c r="L51" s="9" t="s">
        <v>15</v>
      </c>
      <c r="M51" s="6" t="n">
        <v>7</v>
      </c>
      <c r="N51" s="6" t="s">
        <v>16</v>
      </c>
    </row>
    <row r="52" customFormat="false" ht="12.75" hidden="false" customHeight="false" outlineLevel="0" collapsed="false">
      <c r="A52" s="6" t="n">
        <v>1</v>
      </c>
      <c r="B52" s="6" t="str">
        <f aca="false">VLOOKUP(A52,$K$51:$L$67,2)</f>
        <v>SZPK-NOKIA</v>
      </c>
      <c r="C52" s="6" t="n">
        <v>10</v>
      </c>
      <c r="D52" s="6" t="str">
        <f aca="false">VLOOKUP(C52,$K$51:$L$67,2)</f>
        <v>SZOLNOK CFK</v>
      </c>
      <c r="E52" s="4"/>
      <c r="F52" s="6" t="n">
        <v>11</v>
      </c>
      <c r="G52" s="6" t="str">
        <f aca="false">VLOOKUP(F52,$K$51:$L$67,2)</f>
        <v>KROKODILOK SE</v>
      </c>
      <c r="H52" s="6" t="n">
        <v>1</v>
      </c>
      <c r="I52" s="6" t="str">
        <f aca="false">VLOOKUP(H52,$K$51:$L$67,2)</f>
        <v>SZPK-NOKIA</v>
      </c>
      <c r="J52" s="4"/>
      <c r="K52" s="6" t="n">
        <v>2</v>
      </c>
      <c r="L52" s="6" t="s">
        <v>17</v>
      </c>
      <c r="M52" s="6" t="n">
        <v>8</v>
      </c>
      <c r="N52" s="6" t="s">
        <v>18</v>
      </c>
    </row>
    <row r="53" customFormat="false" ht="12.75" hidden="false" customHeight="false" outlineLevel="0" collapsed="false">
      <c r="A53" s="6"/>
      <c r="B53" s="6"/>
      <c r="C53" s="6"/>
      <c r="D53" s="6"/>
      <c r="E53" s="4"/>
      <c r="F53" s="6"/>
      <c r="G53" s="6"/>
      <c r="H53" s="6"/>
      <c r="I53" s="6"/>
      <c r="J53" s="4"/>
      <c r="K53" s="6"/>
      <c r="L53" s="6"/>
      <c r="M53" s="6"/>
      <c r="N53" s="6"/>
    </row>
    <row r="54" customFormat="false" ht="12.75" hidden="false" customHeight="false" outlineLevel="0" collapsed="false">
      <c r="A54" s="6" t="n">
        <v>2</v>
      </c>
      <c r="B54" s="6" t="str">
        <f aca="false">VLOOKUP(A54,$K$51:$L$67,2)</f>
        <v>szabadnapos</v>
      </c>
      <c r="C54" s="6" t="n">
        <v>9</v>
      </c>
      <c r="D54" s="6" t="str">
        <f aca="false">VLOOKUP(C54,$K$51:$L$67,2)</f>
        <v>MISKOLCI FE</v>
      </c>
      <c r="E54" s="4"/>
      <c r="F54" s="6" t="n">
        <v>10</v>
      </c>
      <c r="G54" s="6" t="str">
        <f aca="false">VLOOKUP(F54,$K$51:$L$67,2)</f>
        <v>SZOLNOK CFK</v>
      </c>
      <c r="H54" s="6" t="n">
        <v>2</v>
      </c>
      <c r="I54" s="6" t="str">
        <f aca="false">VLOOKUP(H54,$K$51:$L$67,2)</f>
        <v>szabadnapos</v>
      </c>
      <c r="J54" s="4"/>
      <c r="K54" s="6" t="n">
        <v>3</v>
      </c>
      <c r="L54" s="6" t="s">
        <v>19</v>
      </c>
      <c r="M54" s="6" t="n">
        <v>9</v>
      </c>
      <c r="N54" s="6" t="s">
        <v>20</v>
      </c>
    </row>
    <row r="55" customFormat="false" ht="12.75" hidden="false" customHeight="false" outlineLevel="0" collapsed="false">
      <c r="A55" s="6"/>
      <c r="B55" s="6"/>
      <c r="C55" s="6"/>
      <c r="D55" s="6"/>
      <c r="E55" s="4"/>
      <c r="F55" s="6"/>
      <c r="G55" s="6"/>
      <c r="H55" s="6"/>
      <c r="I55" s="6"/>
      <c r="J55" s="4"/>
      <c r="K55" s="6"/>
      <c r="L55" s="6"/>
      <c r="M55" s="6"/>
      <c r="N55" s="6"/>
    </row>
    <row r="56" customFormat="false" ht="12.75" hidden="false" customHeight="false" outlineLevel="0" collapsed="false">
      <c r="A56" s="6" t="n">
        <v>3</v>
      </c>
      <c r="B56" s="6" t="str">
        <f aca="false">VLOOKUP(A56,$K$51:$L$67,2)</f>
        <v>ARES HC</v>
      </c>
      <c r="C56" s="6" t="n">
        <v>8</v>
      </c>
      <c r="D56" s="6" t="str">
        <f aca="false">VLOOKUP(C56,$K$51:$L$67,2)</f>
        <v>PAKSI FK-vissza</v>
      </c>
      <c r="E56" s="4"/>
      <c r="F56" s="6" t="n">
        <v>9</v>
      </c>
      <c r="G56" s="6" t="str">
        <f aca="false">VLOOKUP(F56,$K$51:$L$67,2)</f>
        <v>MISKOLCI FE</v>
      </c>
      <c r="H56" s="6" t="n">
        <v>3</v>
      </c>
      <c r="I56" s="6" t="str">
        <f aca="false">VLOOKUP(H56,$K$51:$L$67,2)</f>
        <v>ARES HC</v>
      </c>
      <c r="J56" s="4"/>
      <c r="K56" s="6" t="n">
        <v>4</v>
      </c>
      <c r="L56" s="6" t="s">
        <v>21</v>
      </c>
      <c r="M56" s="6" t="n">
        <v>10</v>
      </c>
      <c r="N56" s="6" t="s">
        <v>22</v>
      </c>
    </row>
    <row r="57" customFormat="false" ht="12.75" hidden="false" customHeight="false" outlineLevel="0" collapsed="false">
      <c r="A57" s="6"/>
      <c r="B57" s="6"/>
      <c r="C57" s="6"/>
      <c r="D57" s="6"/>
      <c r="E57" s="4"/>
      <c r="F57" s="6"/>
      <c r="G57" s="6"/>
      <c r="H57" s="6"/>
      <c r="I57" s="6"/>
      <c r="J57" s="4"/>
      <c r="K57" s="6"/>
      <c r="L57" s="6"/>
      <c r="M57" s="6"/>
      <c r="N57" s="6"/>
    </row>
    <row r="58" customFormat="false" ht="12.75" hidden="false" customHeight="false" outlineLevel="0" collapsed="false">
      <c r="A58" s="6" t="n">
        <v>7</v>
      </c>
      <c r="B58" s="6" t="str">
        <f aca="false">VLOOKUP(A58,$K$51:$L$67,2)</f>
        <v>NEUMANN FSE</v>
      </c>
      <c r="C58" s="6" t="n">
        <v>5</v>
      </c>
      <c r="D58" s="6" t="str">
        <f aca="false">VLOOKUP(C58,$K$51:$L$67,2)</f>
        <v>WHITE SHARKS</v>
      </c>
      <c r="E58" s="4"/>
      <c r="F58" s="6" t="n">
        <v>8</v>
      </c>
      <c r="G58" s="6" t="str">
        <f aca="false">VLOOKUP(F58,$K$51:$L$67,2)</f>
        <v>PAKSI FK-vissza</v>
      </c>
      <c r="H58" s="6" t="n">
        <v>4</v>
      </c>
      <c r="I58" s="6" t="str">
        <f aca="false">VLOOKUP(H58,$K$51:$L$67,2)</f>
        <v>PHOENIX FSE</v>
      </c>
      <c r="J58" s="4"/>
      <c r="K58" s="6" t="n">
        <v>5</v>
      </c>
      <c r="L58" s="6" t="s">
        <v>23</v>
      </c>
      <c r="M58" s="6" t="n">
        <v>11</v>
      </c>
      <c r="N58" s="6" t="s">
        <v>24</v>
      </c>
    </row>
    <row r="59" customFormat="false" ht="12.75" hidden="false" customHeight="false" outlineLevel="0" collapsed="false">
      <c r="A59" s="6"/>
      <c r="B59" s="6"/>
      <c r="C59" s="6"/>
      <c r="D59" s="6"/>
      <c r="E59" s="4"/>
      <c r="F59" s="6"/>
      <c r="G59" s="6"/>
      <c r="H59" s="6"/>
      <c r="I59" s="6"/>
      <c r="J59" s="4"/>
      <c r="K59" s="6"/>
      <c r="L59" s="6"/>
      <c r="M59" s="6"/>
      <c r="N59" s="6"/>
    </row>
    <row r="60" customFormat="false" ht="12.75" hidden="false" customHeight="false" outlineLevel="0" collapsed="false">
      <c r="A60" s="6" t="n">
        <v>4</v>
      </c>
      <c r="B60" s="6" t="str">
        <f aca="false">VLOOKUP(A60,$K$51:$L$67,2)</f>
        <v>PHOENIX FSE</v>
      </c>
      <c r="C60" s="6" t="n">
        <v>6</v>
      </c>
      <c r="D60" s="6" t="str">
        <f aca="false">VLOOKUP(C60,$K$51:$L$67,2)</f>
        <v>IBK CH</v>
      </c>
      <c r="E60" s="4"/>
      <c r="F60" s="6" t="n">
        <v>6</v>
      </c>
      <c r="G60" s="6" t="str">
        <f aca="false">VLOOKUP(F60,$K$51:$L$67,2)</f>
        <v>IBK CH</v>
      </c>
      <c r="H60" s="6" t="n">
        <v>5</v>
      </c>
      <c r="I60" s="6" t="str">
        <f aca="false">VLOOKUP(H60,$K$51:$L$67,2)</f>
        <v>WHITE SHARKS</v>
      </c>
      <c r="J60" s="4"/>
      <c r="K60" s="6" t="n">
        <v>6</v>
      </c>
      <c r="L60" s="6" t="s">
        <v>25</v>
      </c>
      <c r="M60" s="6" t="n">
        <v>12</v>
      </c>
      <c r="N60" s="6" t="s">
        <v>26</v>
      </c>
    </row>
    <row r="61" customFormat="false" ht="12.75" hidden="false" customHeight="false" outlineLevel="0" collapsed="false">
      <c r="A61" s="6" t="s">
        <v>27</v>
      </c>
      <c r="B61" s="6"/>
      <c r="C61" s="6"/>
      <c r="D61" s="6"/>
      <c r="E61" s="4"/>
      <c r="F61" s="6"/>
      <c r="G61" s="6"/>
      <c r="H61" s="6"/>
      <c r="I61" s="6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6" t="n">
        <v>12</v>
      </c>
      <c r="B62" s="6" t="str">
        <f aca="false">VLOOKUP(A62,$K$51:$L$67,2)</f>
        <v>DIAMONDS SK</v>
      </c>
      <c r="C62" s="6" t="n">
        <v>11</v>
      </c>
      <c r="D62" s="6" t="str">
        <f aca="false">VLOOKUP(C62,$K$51:$L$67,2)</f>
        <v>KROKODILOK SE</v>
      </c>
      <c r="E62" s="4"/>
      <c r="F62" s="6" t="n">
        <v>12</v>
      </c>
      <c r="G62" s="6" t="str">
        <f aca="false">VLOOKUP(F62,$K$51:$L$67,2)</f>
        <v>DIAMONDS SK</v>
      </c>
      <c r="H62" s="6" t="n">
        <v>7</v>
      </c>
      <c r="I62" s="6" t="str">
        <f aca="false">VLOOKUP(H62,$K$51:$L$67,2)</f>
        <v>NEUMANN FSE</v>
      </c>
      <c r="J62" s="4"/>
      <c r="K62" s="10" t="n">
        <v>7</v>
      </c>
      <c r="L62" s="10" t="str">
        <f aca="false">N51</f>
        <v>NEUMANN FSE</v>
      </c>
    </row>
    <row r="63" customFormat="false" ht="12.75" hidden="false" customHeight="false" outlineLevel="0" collapsed="false">
      <c r="A63" s="11"/>
      <c r="B63" s="4"/>
      <c r="E63" s="4"/>
      <c r="F63" s="4"/>
      <c r="G63" s="4"/>
      <c r="H63" s="4"/>
      <c r="I63" s="4"/>
      <c r="J63" s="4"/>
      <c r="K63" s="10" t="n">
        <v>8</v>
      </c>
      <c r="L63" s="10" t="str">
        <f aca="false">N52</f>
        <v>PAKSI FK-vissza</v>
      </c>
    </row>
    <row r="64" customFormat="false" ht="12.75" hidden="false" customHeight="false" outlineLevel="0" collapsed="false">
      <c r="A64" s="11"/>
      <c r="B64" s="4"/>
      <c r="E64" s="4"/>
      <c r="F64" s="4"/>
      <c r="G64" s="4"/>
      <c r="H64" s="4"/>
      <c r="I64" s="4"/>
      <c r="J64" s="4"/>
      <c r="K64" s="10" t="n">
        <v>9</v>
      </c>
      <c r="L64" s="10" t="str">
        <f aca="false">N54</f>
        <v>MISKOLCI FE</v>
      </c>
    </row>
    <row r="65" customFormat="false" ht="12.75" hidden="false" customHeight="false" outlineLevel="0" collapsed="false">
      <c r="A65" s="11"/>
      <c r="B65" s="4"/>
      <c r="C65" s="4"/>
      <c r="D65" s="4"/>
      <c r="E65" s="4"/>
      <c r="F65" s="4"/>
      <c r="G65" s="4"/>
      <c r="H65" s="4"/>
      <c r="I65" s="4"/>
      <c r="J65" s="4"/>
      <c r="K65" s="10" t="n">
        <v>10</v>
      </c>
      <c r="L65" s="10" t="str">
        <f aca="false">N56</f>
        <v>SZOLNOK CFK</v>
      </c>
    </row>
    <row r="66" customFormat="false" ht="12.75" hidden="false" customHeight="false" outlineLevel="0" collapsed="false">
      <c r="K66" s="10" t="n">
        <v>11</v>
      </c>
      <c r="L66" s="10" t="str">
        <f aca="false">N58</f>
        <v>KROKODILOK SE</v>
      </c>
    </row>
    <row r="67" customFormat="false" ht="12.75" hidden="false" customHeight="false" outlineLevel="0" collapsed="false">
      <c r="K67" s="10" t="n">
        <v>12</v>
      </c>
      <c r="L67" s="10" t="str">
        <f aca="false">N60</f>
        <v>DIAMONDS SK</v>
      </c>
    </row>
  </sheetData>
  <mergeCells count="34">
    <mergeCell ref="A2:D2"/>
    <mergeCell ref="F2:I2"/>
    <mergeCell ref="K2:N2"/>
    <mergeCell ref="A3:B3"/>
    <mergeCell ref="C3:D3"/>
    <mergeCell ref="F3:G3"/>
    <mergeCell ref="H3:I3"/>
    <mergeCell ref="K3:L3"/>
    <mergeCell ref="M3:N3"/>
    <mergeCell ref="A18:D18"/>
    <mergeCell ref="F18:I18"/>
    <mergeCell ref="K18:N18"/>
    <mergeCell ref="A19:B19"/>
    <mergeCell ref="C19:D19"/>
    <mergeCell ref="F19:G19"/>
    <mergeCell ref="H19:I19"/>
    <mergeCell ref="K19:L19"/>
    <mergeCell ref="M19:N19"/>
    <mergeCell ref="A34:D34"/>
    <mergeCell ref="F34:I34"/>
    <mergeCell ref="K34:N34"/>
    <mergeCell ref="A35:B35"/>
    <mergeCell ref="C35:D35"/>
    <mergeCell ref="F35:G35"/>
    <mergeCell ref="H35:I35"/>
    <mergeCell ref="K35:L35"/>
    <mergeCell ref="M35:N35"/>
    <mergeCell ref="A50:D50"/>
    <mergeCell ref="F50:I50"/>
    <mergeCell ref="K50:N50"/>
    <mergeCell ref="A51:B51"/>
    <mergeCell ref="C51:D51"/>
    <mergeCell ref="F51:G51"/>
    <mergeCell ref="H51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3:22:49Z</dcterms:created>
  <dc:creator>Zsuzsi</dc:creator>
  <dc:description/>
  <dc:language>en-US</dc:language>
  <cp:lastModifiedBy>huntamelsz</cp:lastModifiedBy>
  <cp:lastPrinted>2008-08-21T21:00:00Z</cp:lastPrinted>
  <dcterms:modified xsi:type="dcterms:W3CDTF">2008-11-02T13:20:44Z</dcterms:modified>
  <cp:revision>0</cp:revision>
  <dc:subject/>
  <dc:title/>
</cp:coreProperties>
</file>