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CSAPATOK</t>
  </si>
  <si>
    <t xml:space="preserve">SZPK-NOKIA</t>
  </si>
  <si>
    <t xml:space="preserve">szabadnapos</t>
  </si>
  <si>
    <t xml:space="preserve">DEBRECENI FSE</t>
  </si>
  <si>
    <t xml:space="preserve">RUDAS FT</t>
  </si>
  <si>
    <t xml:space="preserve">MISKOLCI FE</t>
  </si>
  <si>
    <t xml:space="preserve">PHOENIX FSE</t>
  </si>
  <si>
    <t xml:space="preserve">KROKODILOK SE</t>
  </si>
  <si>
    <t xml:space="preserve">DIAMONDS S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5" t="str">
        <f aca="false">VLOOKUP(A4,$K$33:$L$44,2)</f>
        <v>SZPK-NOKIA</v>
      </c>
      <c r="C4" s="5" t="n">
        <v>12</v>
      </c>
      <c r="D4" s="5" t="str">
        <f aca="false">VLOOKUP(C4,$K$33:$L$44,2)</f>
        <v>DIAMONDS SK</v>
      </c>
      <c r="E4" s="3"/>
      <c r="F4" s="5" t="n">
        <v>7</v>
      </c>
      <c r="G4" s="5" t="str">
        <f aca="false">VLOOKUP(F4,$K$33:$L$44,2)</f>
        <v>szabadnapos</v>
      </c>
      <c r="H4" s="5" t="n">
        <v>1</v>
      </c>
      <c r="I4" s="5" t="str">
        <f aca="false">VLOOKUP(H4,$K$33:$L$44,2)</f>
        <v>SZPK-NOKIA</v>
      </c>
      <c r="J4" s="3"/>
      <c r="K4" s="5" t="n">
        <v>2</v>
      </c>
      <c r="L4" s="5" t="str">
        <f aca="false">VLOOKUP(K4,$K$33:$L$44,2)</f>
        <v>szabadnapos</v>
      </c>
      <c r="M4" s="5" t="n">
        <v>1</v>
      </c>
      <c r="N4" s="5" t="str">
        <f aca="false">VLOOKUP(M4,$K$33:$L$44,2)</f>
        <v>SZPK-NOKIA</v>
      </c>
      <c r="V4" s="6"/>
    </row>
    <row r="5" customFormat="false" ht="12.75" hidden="false" customHeight="false" outlineLevel="0" collapsed="false">
      <c r="A5" s="5" t="n">
        <v>2</v>
      </c>
      <c r="B5" s="5" t="str">
        <f aca="false">VLOOKUP(A5,$K$33:$L$44,2)</f>
        <v>szabadnapos</v>
      </c>
      <c r="C5" s="5" t="n">
        <v>11</v>
      </c>
      <c r="D5" s="5" t="str">
        <f aca="false">VLOOKUP(C5,$K$33:$L$44,2)</f>
        <v>KROKODILOK SE</v>
      </c>
      <c r="E5" s="3"/>
      <c r="F5" s="5" t="n">
        <v>12</v>
      </c>
      <c r="G5" s="5" t="str">
        <f aca="false">VLOOKUP(F5,$K$33:$L$44,2)</f>
        <v>DIAMONDS SK</v>
      </c>
      <c r="H5" s="5" t="n">
        <v>2</v>
      </c>
      <c r="I5" s="5" t="str">
        <f aca="false">VLOOKUP(H5,$K$33:$L$44,2)</f>
        <v>szabadnapos</v>
      </c>
      <c r="J5" s="3"/>
      <c r="K5" s="5" t="n">
        <v>3</v>
      </c>
      <c r="L5" s="5" t="str">
        <f aca="false">VLOOKUP(K5,$K$33:$L$44,2)</f>
        <v>RUDAS FT</v>
      </c>
      <c r="M5" s="5" t="n">
        <v>12</v>
      </c>
      <c r="N5" s="5" t="str">
        <f aca="false">VLOOKUP(M5,$K$33:$L$44,2)</f>
        <v>DIAMONDS SK</v>
      </c>
      <c r="V5" s="6"/>
    </row>
    <row r="6" customFormat="false" ht="12.75" hidden="false" customHeight="false" outlineLevel="0" collapsed="false">
      <c r="A6" s="5" t="n">
        <v>3</v>
      </c>
      <c r="B6" s="5" t="str">
        <f aca="false">VLOOKUP(A6,$K$33:$L$44,2)</f>
        <v>RUDAS FT</v>
      </c>
      <c r="C6" s="5" t="n">
        <v>10</v>
      </c>
      <c r="D6" s="5" t="str">
        <f aca="false">VLOOKUP(C6,$K$33:$L$44,2)</f>
        <v>szabadnapos</v>
      </c>
      <c r="E6" s="3"/>
      <c r="F6" s="5" t="n">
        <v>11</v>
      </c>
      <c r="G6" s="5" t="str">
        <f aca="false">VLOOKUP(F6,$K$33:$L$44,2)</f>
        <v>KROKODILOK SE</v>
      </c>
      <c r="H6" s="5" t="n">
        <v>3</v>
      </c>
      <c r="I6" s="5" t="str">
        <f aca="false">VLOOKUP(H6,$K$33:$L$44,2)</f>
        <v>RUDAS FT</v>
      </c>
      <c r="J6" s="3"/>
      <c r="K6" s="5" t="n">
        <v>4</v>
      </c>
      <c r="L6" s="5" t="str">
        <f aca="false">VLOOKUP(K6,$K$33:$L$44,2)</f>
        <v>PHOENIX FSE</v>
      </c>
      <c r="M6" s="5" t="n">
        <v>11</v>
      </c>
      <c r="N6" s="5" t="str">
        <f aca="false">VLOOKUP(M6,$K$33:$L$44,2)</f>
        <v>KROKODILOK SE</v>
      </c>
      <c r="V6" s="6"/>
    </row>
    <row r="7" customFormat="false" ht="12.75" hidden="false" customHeight="false" outlineLevel="0" collapsed="false">
      <c r="A7" s="5" t="n">
        <v>4</v>
      </c>
      <c r="B7" s="5" t="str">
        <f aca="false">VLOOKUP(A7,$K$33:$L$44,2)</f>
        <v>PHOENIX FSE</v>
      </c>
      <c r="C7" s="5" t="n">
        <v>9</v>
      </c>
      <c r="D7" s="5" t="str">
        <f aca="false">VLOOKUP(C7,$K$33:$L$44,2)</f>
        <v>MISKOLCI FE</v>
      </c>
      <c r="E7" s="3"/>
      <c r="F7" s="5" t="n">
        <v>10</v>
      </c>
      <c r="G7" s="5" t="str">
        <f aca="false">VLOOKUP(F7,$K$33:$L$44,2)</f>
        <v>szabadnapos</v>
      </c>
      <c r="H7" s="5" t="n">
        <v>4</v>
      </c>
      <c r="I7" s="5" t="str">
        <f aca="false">VLOOKUP(H7,$K$33:$L$44,2)</f>
        <v>PHOENIX FSE</v>
      </c>
      <c r="J7" s="3"/>
      <c r="K7" s="5" t="n">
        <v>5</v>
      </c>
      <c r="L7" s="5" t="str">
        <f aca="false">VLOOKUP(K7,$K$33:$L$44,2)</f>
        <v>szabadnapos</v>
      </c>
      <c r="M7" s="5" t="n">
        <v>10</v>
      </c>
      <c r="N7" s="5" t="str">
        <f aca="false">VLOOKUP(M7,$K$33:$L$44,2)</f>
        <v>szabadnapos</v>
      </c>
      <c r="V7" s="6"/>
    </row>
    <row r="8" customFormat="false" ht="12.75" hidden="false" customHeight="false" outlineLevel="0" collapsed="false">
      <c r="A8" s="5" t="n">
        <v>5</v>
      </c>
      <c r="B8" s="5" t="str">
        <f aca="false">VLOOKUP(A8,$K$33:$L$44,2)</f>
        <v>szabadnapos</v>
      </c>
      <c r="C8" s="5" t="n">
        <v>8</v>
      </c>
      <c r="D8" s="5" t="str">
        <f aca="false">VLOOKUP(C8,$K$33:$L$44,2)</f>
        <v>DEBRECENI FSE</v>
      </c>
      <c r="E8" s="3"/>
      <c r="F8" s="5" t="n">
        <v>9</v>
      </c>
      <c r="G8" s="5" t="str">
        <f aca="false">VLOOKUP(F8,$K$33:$L$44,2)</f>
        <v>MISKOLCI FE</v>
      </c>
      <c r="H8" s="5" t="n">
        <v>5</v>
      </c>
      <c r="I8" s="5" t="str">
        <f aca="false">VLOOKUP(H8,$K$33:$L$44,2)</f>
        <v>szabadnapos</v>
      </c>
      <c r="J8" s="3"/>
      <c r="K8" s="5" t="n">
        <v>6</v>
      </c>
      <c r="L8" s="5" t="str">
        <f aca="false">VLOOKUP(K8,$K$33:$L$44,2)</f>
        <v>szabadnapos</v>
      </c>
      <c r="M8" s="5" t="n">
        <v>9</v>
      </c>
      <c r="N8" s="5" t="str">
        <f aca="false">VLOOKUP(M8,$K$33:$L$44,2)</f>
        <v>MISKOLCI FE</v>
      </c>
      <c r="V8" s="6"/>
    </row>
    <row r="9" customFormat="false" ht="12.75" hidden="false" customHeight="false" outlineLevel="0" collapsed="false">
      <c r="A9" s="5" t="n">
        <v>6</v>
      </c>
      <c r="B9" s="5" t="str">
        <f aca="false">VLOOKUP(A9,$K$33:$L$44,2)</f>
        <v>szabadnapos</v>
      </c>
      <c r="C9" s="5" t="n">
        <v>7</v>
      </c>
      <c r="D9" s="5" t="str">
        <f aca="false">VLOOKUP(C9,$K$33:$L$44,2)</f>
        <v>szabadnapos</v>
      </c>
      <c r="E9" s="3"/>
      <c r="F9" s="5" t="n">
        <v>8</v>
      </c>
      <c r="G9" s="5" t="str">
        <f aca="false">VLOOKUP(F9,$K$33:$L$44,2)</f>
        <v>DEBRECENI FSE</v>
      </c>
      <c r="H9" s="5" t="n">
        <v>6</v>
      </c>
      <c r="I9" s="5" t="str">
        <f aca="false">VLOOKUP(H9,$K$33:$L$44,2)</f>
        <v>szabadnapos</v>
      </c>
      <c r="J9" s="3"/>
      <c r="K9" s="5" t="n">
        <v>8</v>
      </c>
      <c r="L9" s="5" t="str">
        <f aca="false">VLOOKUP(K9,$K$33:$L$44,2)</f>
        <v>DEBRECENI FSE</v>
      </c>
      <c r="M9" s="5" t="n">
        <v>7</v>
      </c>
      <c r="N9" s="5" t="str">
        <f aca="false">VLOOKUP(M9,$K$33:$L$44,2)</f>
        <v>szabadnapos</v>
      </c>
      <c r="V9" s="6"/>
    </row>
    <row r="10" customFormat="false" ht="7.5" hidden="false" customHeight="true" outlineLevel="0" collapsed="false">
      <c r="B10" s="6"/>
      <c r="C10" s="3"/>
      <c r="D10" s="3"/>
      <c r="E10" s="3"/>
      <c r="F10" s="3"/>
      <c r="G10" s="3"/>
      <c r="H10" s="3"/>
      <c r="I10" s="3"/>
      <c r="J10" s="3"/>
      <c r="K10" s="6"/>
      <c r="V10" s="6"/>
    </row>
    <row r="11" customFormat="false" ht="7.5" hidden="false" customHeight="true" outlineLevel="0" collapsed="false">
      <c r="E11" s="3"/>
      <c r="F11" s="3"/>
      <c r="G11" s="3"/>
      <c r="H11" s="3"/>
      <c r="I11" s="3"/>
      <c r="J11" s="3"/>
      <c r="K11" s="6"/>
      <c r="V11" s="6"/>
    </row>
    <row r="12" customFormat="false" ht="12.75" hidden="false" customHeight="false" outlineLevel="0" collapsed="false">
      <c r="A12" s="2" t="s">
        <v>5</v>
      </c>
      <c r="B12" s="2"/>
      <c r="C12" s="2"/>
      <c r="D12" s="2"/>
      <c r="E12" s="3"/>
      <c r="F12" s="2" t="s">
        <v>6</v>
      </c>
      <c r="G12" s="2"/>
      <c r="H12" s="2"/>
      <c r="I12" s="2"/>
      <c r="J12" s="4"/>
      <c r="K12" s="2" t="s">
        <v>7</v>
      </c>
      <c r="L12" s="2"/>
      <c r="M12" s="2"/>
      <c r="N12" s="2"/>
      <c r="V12" s="6"/>
    </row>
    <row r="13" customFormat="false" ht="12.75" hidden="false" customHeight="false" outlineLevel="0" collapsed="false">
      <c r="A13" s="2" t="s">
        <v>3</v>
      </c>
      <c r="B13" s="2"/>
      <c r="C13" s="2" t="s">
        <v>4</v>
      </c>
      <c r="D13" s="2"/>
      <c r="E13" s="3"/>
      <c r="F13" s="2" t="s">
        <v>3</v>
      </c>
      <c r="G13" s="2"/>
      <c r="H13" s="2" t="s">
        <v>4</v>
      </c>
      <c r="I13" s="2"/>
      <c r="J13" s="3"/>
      <c r="K13" s="2" t="s">
        <v>3</v>
      </c>
      <c r="L13" s="2"/>
      <c r="M13" s="2" t="s">
        <v>4</v>
      </c>
      <c r="N13" s="2"/>
      <c r="V13" s="6"/>
    </row>
    <row r="14" customFormat="false" ht="12.75" hidden="false" customHeight="false" outlineLevel="0" collapsed="false">
      <c r="A14" s="5" t="n">
        <v>1</v>
      </c>
      <c r="B14" s="5" t="str">
        <f aca="false">VLOOKUP(A14,$K$33:$L$44,2)</f>
        <v>SZPK-NOKIA</v>
      </c>
      <c r="C14" s="5" t="n">
        <v>3</v>
      </c>
      <c r="D14" s="5" t="str">
        <f aca="false">VLOOKUP(C14,$K$33:$L$44,2)</f>
        <v>RUDAS FT</v>
      </c>
      <c r="E14" s="3"/>
      <c r="F14" s="5" t="n">
        <v>4</v>
      </c>
      <c r="G14" s="5" t="str">
        <f aca="false">VLOOKUP(F14,$K$33:$L$44,2)</f>
        <v>PHOENIX FSE</v>
      </c>
      <c r="H14" s="5" t="n">
        <v>1</v>
      </c>
      <c r="I14" s="5" t="str">
        <f aca="false">VLOOKUP(H14,$K$33:$L$44,2)</f>
        <v>SZPK-NOKIA</v>
      </c>
      <c r="J14" s="3"/>
      <c r="K14" s="5" t="n">
        <v>1</v>
      </c>
      <c r="L14" s="5" t="str">
        <f aca="false">VLOOKUP(K14,$K$33:$L$44,2)</f>
        <v>SZPK-NOKIA</v>
      </c>
      <c r="M14" s="5" t="n">
        <v>5</v>
      </c>
      <c r="N14" s="5" t="str">
        <f aca="false">VLOOKUP(M14,$K$33:$L$44,2)</f>
        <v>szabadnapos</v>
      </c>
      <c r="V14" s="6"/>
    </row>
    <row r="15" customFormat="false" ht="12.75" hidden="false" customHeight="false" outlineLevel="0" collapsed="false">
      <c r="A15" s="5" t="n">
        <v>7</v>
      </c>
      <c r="B15" s="5" t="str">
        <f aca="false">VLOOKUP(A15,$K$33:$L$44,2)</f>
        <v>szabadnapos</v>
      </c>
      <c r="C15" s="5" t="n">
        <v>2</v>
      </c>
      <c r="D15" s="5" t="str">
        <f aca="false">VLOOKUP(C15,$K$33:$L$44,2)</f>
        <v>szabadnapos</v>
      </c>
      <c r="E15" s="3"/>
      <c r="F15" s="5" t="n">
        <v>3</v>
      </c>
      <c r="G15" s="5" t="str">
        <f aca="false">VLOOKUP(F15,$K$33:$L$44,2)</f>
        <v>RUDAS FT</v>
      </c>
      <c r="H15" s="5" t="n">
        <v>2</v>
      </c>
      <c r="I15" s="5" t="str">
        <f aca="false">VLOOKUP(H15,$K$33:$L$44,2)</f>
        <v>szabadnapos</v>
      </c>
      <c r="J15" s="3"/>
      <c r="K15" s="5" t="n">
        <v>2</v>
      </c>
      <c r="L15" s="5" t="str">
        <f aca="false">VLOOKUP(K15,$K$33:$L$44,2)</f>
        <v>szabadnapos</v>
      </c>
      <c r="M15" s="5" t="n">
        <v>4</v>
      </c>
      <c r="N15" s="5" t="str">
        <f aca="false">VLOOKUP(M15,$K$33:$L$44,2)</f>
        <v>PHOENIX FSE</v>
      </c>
    </row>
    <row r="16" customFormat="false" ht="12.75" hidden="false" customHeight="false" outlineLevel="0" collapsed="false">
      <c r="A16" s="5" t="n">
        <v>12</v>
      </c>
      <c r="B16" s="5" t="str">
        <f aca="false">VLOOKUP(A16,$K$33:$L$44,2)</f>
        <v>DIAMONDS SK</v>
      </c>
      <c r="C16" s="5" t="n">
        <v>4</v>
      </c>
      <c r="D16" s="5" t="str">
        <f aca="false">VLOOKUP(C16,$K$33:$L$44,2)</f>
        <v>PHOENIX FSE</v>
      </c>
      <c r="E16" s="3"/>
      <c r="F16" s="5" t="n">
        <v>5</v>
      </c>
      <c r="G16" s="5" t="str">
        <f aca="false">VLOOKUP(F16,$K$33:$L$44,2)</f>
        <v>szabadnapos</v>
      </c>
      <c r="H16" s="5" t="n">
        <v>12</v>
      </c>
      <c r="I16" s="5" t="str">
        <f aca="false">VLOOKUP(H16,$K$33:$L$44,2)</f>
        <v>DIAMONDS SK</v>
      </c>
      <c r="J16" s="3"/>
      <c r="K16" s="5" t="n">
        <v>7</v>
      </c>
      <c r="L16" s="5" t="str">
        <f aca="false">VLOOKUP(K16,$K$33:$L$44,2)</f>
        <v>szabadnapos</v>
      </c>
      <c r="M16" s="5" t="n">
        <v>3</v>
      </c>
      <c r="N16" s="5" t="str">
        <f aca="false">VLOOKUP(M16,$K$33:$L$44,2)</f>
        <v>RUDAS FT</v>
      </c>
    </row>
    <row r="17" customFormat="false" ht="12.75" hidden="false" customHeight="false" outlineLevel="0" collapsed="false">
      <c r="A17" s="5" t="n">
        <v>11</v>
      </c>
      <c r="B17" s="5" t="str">
        <f aca="false">VLOOKUP(A17,$K$33:$L$44,2)</f>
        <v>KROKODILOK SE</v>
      </c>
      <c r="C17" s="5" t="n">
        <v>5</v>
      </c>
      <c r="D17" s="5" t="str">
        <f aca="false">VLOOKUP(C17,$K$33:$L$44,2)</f>
        <v>szabadnapos</v>
      </c>
      <c r="E17" s="3"/>
      <c r="F17" s="5" t="n">
        <v>9</v>
      </c>
      <c r="G17" s="5" t="str">
        <f aca="false">VLOOKUP(F17,$K$33:$L$44,2)</f>
        <v>MISKOLCI FE</v>
      </c>
      <c r="H17" s="5" t="n">
        <v>7</v>
      </c>
      <c r="I17" s="5" t="str">
        <f aca="false">VLOOKUP(H17,$K$33:$L$44,2)</f>
        <v>szabadnapos</v>
      </c>
      <c r="J17" s="3"/>
      <c r="K17" s="5" t="n">
        <v>10</v>
      </c>
      <c r="L17" s="5" t="str">
        <f aca="false">VLOOKUP(K17,$K$33:$L$44,2)</f>
        <v>szabadnapos</v>
      </c>
      <c r="M17" s="5" t="n">
        <v>9</v>
      </c>
      <c r="N17" s="5" t="str">
        <f aca="false">VLOOKUP(M17,$K$33:$L$44,2)</f>
        <v>MISKOLCI FE</v>
      </c>
    </row>
    <row r="18" customFormat="false" ht="12.75" hidden="false" customHeight="false" outlineLevel="0" collapsed="false">
      <c r="A18" s="5" t="n">
        <v>10</v>
      </c>
      <c r="B18" s="5" t="str">
        <f aca="false">VLOOKUP(A18,$K$33:$L$44,2)</f>
        <v>szabadnapos</v>
      </c>
      <c r="C18" s="5" t="n">
        <v>6</v>
      </c>
      <c r="D18" s="5" t="str">
        <f aca="false">VLOOKUP(C18,$K$33:$L$44,2)</f>
        <v>szabadnapos</v>
      </c>
      <c r="E18" s="3"/>
      <c r="F18" s="5" t="n">
        <v>6</v>
      </c>
      <c r="G18" s="5" t="str">
        <f aca="false">VLOOKUP(F18,$K$33:$L$44,2)</f>
        <v>szabadnapos</v>
      </c>
      <c r="H18" s="5" t="n">
        <v>11</v>
      </c>
      <c r="I18" s="5" t="str">
        <f aca="false">VLOOKUP(H18,$K$33:$L$44,2)</f>
        <v>KROKODILOK SE</v>
      </c>
      <c r="K18" s="5" t="n">
        <v>12</v>
      </c>
      <c r="L18" s="5" t="str">
        <f aca="false">VLOOKUP(K18,$K$33:$L$44,2)</f>
        <v>DIAMONDS SK</v>
      </c>
      <c r="M18" s="5" t="n">
        <v>6</v>
      </c>
      <c r="N18" s="5" t="str">
        <f aca="false">VLOOKUP(M18,$K$33:$L$44,2)</f>
        <v>szabadnapos</v>
      </c>
    </row>
    <row r="19" customFormat="false" ht="12.75" hidden="false" customHeight="false" outlineLevel="0" collapsed="false">
      <c r="A19" s="5" t="n">
        <v>9</v>
      </c>
      <c r="B19" s="5" t="str">
        <f aca="false">VLOOKUP(A19,$K$33:$L$44,2)</f>
        <v>MISKOLCI FE</v>
      </c>
      <c r="C19" s="5" t="n">
        <v>8</v>
      </c>
      <c r="D19" s="5" t="str">
        <f aca="false">VLOOKUP(C19,$K$33:$L$44,2)</f>
        <v>DEBRECENI FSE</v>
      </c>
      <c r="E19" s="3"/>
      <c r="F19" s="5" t="n">
        <v>8</v>
      </c>
      <c r="G19" s="5" t="str">
        <f aca="false">VLOOKUP(F19,$K$33:$L$44,2)</f>
        <v>DEBRECENI FSE</v>
      </c>
      <c r="H19" s="5" t="n">
        <v>10</v>
      </c>
      <c r="I19" s="5" t="str">
        <f aca="false">VLOOKUP(H19,$K$33:$L$44,2)</f>
        <v>szabadnapos</v>
      </c>
      <c r="K19" s="5" t="n">
        <v>11</v>
      </c>
      <c r="L19" s="5" t="str">
        <f aca="false">VLOOKUP(K19,$K$33:$L$44,2)</f>
        <v>KROKODILOK SE</v>
      </c>
      <c r="M19" s="5" t="n">
        <v>8</v>
      </c>
      <c r="N19" s="5" t="str">
        <f aca="false">VLOOKUP(M19,$K$33:$L$44,2)</f>
        <v>DEBRECENI FSE</v>
      </c>
    </row>
    <row r="20" customFormat="false" ht="7.5" hidden="false" customHeight="true" outlineLevel="0" collapsed="false">
      <c r="B20" s="6"/>
      <c r="C20" s="3"/>
      <c r="D20" s="3"/>
      <c r="E20" s="3"/>
      <c r="F20" s="3"/>
      <c r="G20" s="3"/>
    </row>
    <row r="21" customFormat="false" ht="7.5" hidden="false" customHeight="true" outlineLevel="0" collapsed="false">
      <c r="B21" s="6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2" t="s">
        <v>8</v>
      </c>
      <c r="B22" s="2"/>
      <c r="C22" s="2"/>
      <c r="D22" s="2"/>
      <c r="E22" s="3"/>
      <c r="F22" s="2" t="s">
        <v>9</v>
      </c>
      <c r="G22" s="2"/>
      <c r="H22" s="2"/>
      <c r="I22" s="2"/>
      <c r="K22" s="2" t="s">
        <v>10</v>
      </c>
      <c r="L22" s="2"/>
      <c r="M22" s="2"/>
      <c r="N22" s="2"/>
    </row>
    <row r="23" customFormat="false" ht="12.75" hidden="false" customHeight="false" outlineLevel="0" collapsed="false">
      <c r="A23" s="2" t="s">
        <v>3</v>
      </c>
      <c r="B23" s="2"/>
      <c r="C23" s="2" t="s">
        <v>4</v>
      </c>
      <c r="D23" s="2"/>
      <c r="E23" s="3"/>
      <c r="F23" s="2" t="s">
        <v>3</v>
      </c>
      <c r="G23" s="2"/>
      <c r="H23" s="2" t="s">
        <v>4</v>
      </c>
      <c r="I23" s="2"/>
      <c r="K23" s="2" t="s">
        <v>3</v>
      </c>
      <c r="L23" s="2"/>
      <c r="M23" s="2" t="s">
        <v>4</v>
      </c>
      <c r="N23" s="2"/>
    </row>
    <row r="24" customFormat="false" ht="12.75" hidden="false" customHeight="false" outlineLevel="0" collapsed="false">
      <c r="A24" s="5" t="n">
        <v>6</v>
      </c>
      <c r="B24" s="5" t="str">
        <f aca="false">VLOOKUP(A24,$K$33:$L$44,2)</f>
        <v>szabadnapos</v>
      </c>
      <c r="C24" s="5" t="n">
        <v>1</v>
      </c>
      <c r="D24" s="5" t="str">
        <f aca="false">VLOOKUP(C24,$K$33:$L$44,2)</f>
        <v>SZPK-NOKIA</v>
      </c>
      <c r="E24" s="3"/>
      <c r="F24" s="5" t="n">
        <v>1</v>
      </c>
      <c r="G24" s="5" t="str">
        <f aca="false">VLOOKUP(F24,$K$33:$L$44,2)</f>
        <v>SZPK-NOKIA</v>
      </c>
      <c r="H24" s="5" t="n">
        <v>8</v>
      </c>
      <c r="I24" s="5" t="str">
        <f aca="false">VLOOKUP(H24,$K$33:$L$44,2)</f>
        <v>DEBRECENI FSE</v>
      </c>
      <c r="K24" s="5" t="n">
        <v>9</v>
      </c>
      <c r="L24" s="5" t="str">
        <f aca="false">VLOOKUP(K24,$K$33:$L$44,2)</f>
        <v>MISKOLCI FE</v>
      </c>
      <c r="M24" s="5" t="n">
        <v>1</v>
      </c>
      <c r="N24" s="5" t="str">
        <f aca="false">VLOOKUP(M24,$K$33:$L$44,2)</f>
        <v>SZPK-NOKIA</v>
      </c>
    </row>
    <row r="25" customFormat="false" ht="12.75" hidden="false" customHeight="false" outlineLevel="0" collapsed="false">
      <c r="A25" s="5" t="n">
        <v>5</v>
      </c>
      <c r="B25" s="5" t="str">
        <f aca="false">VLOOKUP(A25,$K$33:$L$44,2)</f>
        <v>szabadnapos</v>
      </c>
      <c r="C25" s="5" t="n">
        <v>2</v>
      </c>
      <c r="D25" s="5" t="str">
        <f aca="false">VLOOKUP(C25,$K$33:$L$44,2)</f>
        <v>szabadnapos</v>
      </c>
      <c r="E25" s="3"/>
      <c r="F25" s="5" t="n">
        <v>2</v>
      </c>
      <c r="G25" s="5" t="str">
        <f aca="false">VLOOKUP(F25,$K$33:$L$44,2)</f>
        <v>szabadnapos</v>
      </c>
      <c r="H25" s="5" t="n">
        <v>6</v>
      </c>
      <c r="I25" s="5" t="str">
        <f aca="false">VLOOKUP(H25,$K$33:$L$44,2)</f>
        <v>szabadnapos</v>
      </c>
      <c r="K25" s="5" t="n">
        <v>8</v>
      </c>
      <c r="L25" s="5" t="str">
        <f aca="false">VLOOKUP(K25,$K$33:$L$44,2)</f>
        <v>DEBRECENI FSE</v>
      </c>
      <c r="M25" s="5" t="n">
        <v>2</v>
      </c>
      <c r="N25" s="5" t="str">
        <f aca="false">VLOOKUP(M25,$K$33:$L$44,2)</f>
        <v>szabadnapos</v>
      </c>
    </row>
    <row r="26" customFormat="false" ht="12.75" hidden="false" customHeight="false" outlineLevel="0" collapsed="false">
      <c r="A26" s="5" t="n">
        <v>4</v>
      </c>
      <c r="B26" s="5" t="str">
        <f aca="false">VLOOKUP(A26,$K$33:$L$44,2)</f>
        <v>PHOENIX FSE</v>
      </c>
      <c r="C26" s="5" t="n">
        <v>3</v>
      </c>
      <c r="D26" s="5" t="str">
        <f aca="false">VLOOKUP(C26,$K$33:$L$44,2)</f>
        <v>RUDAS FT</v>
      </c>
      <c r="E26" s="3"/>
      <c r="F26" s="5" t="n">
        <v>3</v>
      </c>
      <c r="G26" s="5" t="str">
        <f aca="false">VLOOKUP(F26,$K$33:$L$44,2)</f>
        <v>RUDAS FT</v>
      </c>
      <c r="H26" s="5" t="n">
        <v>5</v>
      </c>
      <c r="I26" s="5" t="str">
        <f aca="false">VLOOKUP(H26,$K$33:$L$44,2)</f>
        <v>szabadnapos</v>
      </c>
      <c r="J26" s="3"/>
      <c r="K26" s="5" t="n">
        <v>6</v>
      </c>
      <c r="L26" s="5" t="str">
        <f aca="false">VLOOKUP(K26,$K$33:$L$44,2)</f>
        <v>szabadnapos</v>
      </c>
      <c r="M26" s="5" t="n">
        <v>3</v>
      </c>
      <c r="N26" s="5" t="str">
        <f aca="false">VLOOKUP(M26,$K$33:$L$44,2)</f>
        <v>RUDAS FT</v>
      </c>
    </row>
    <row r="27" customFormat="false" ht="12.75" hidden="false" customHeight="false" outlineLevel="0" collapsed="false">
      <c r="A27" s="5" t="n">
        <v>8</v>
      </c>
      <c r="B27" s="5" t="str">
        <f aca="false">VLOOKUP(A27,$K$33:$L$44,2)</f>
        <v>DEBRECENI FSE</v>
      </c>
      <c r="C27" s="5" t="n">
        <v>12</v>
      </c>
      <c r="D27" s="5" t="str">
        <f aca="false">VLOOKUP(C27,$K$33:$L$44,2)</f>
        <v>DIAMONDS SK</v>
      </c>
      <c r="E27" s="3"/>
      <c r="F27" s="5" t="n">
        <v>7</v>
      </c>
      <c r="G27" s="5" t="str">
        <f aca="false">VLOOKUP(F27,$K$33:$L$44,2)</f>
        <v>szabadnapos</v>
      </c>
      <c r="H27" s="5" t="n">
        <v>4</v>
      </c>
      <c r="I27" s="5" t="str">
        <f aca="false">VLOOKUP(H27,$K$33:$L$44,2)</f>
        <v>PHOENIX FSE</v>
      </c>
      <c r="J27" s="3"/>
      <c r="K27" s="5" t="n">
        <v>5</v>
      </c>
      <c r="L27" s="5" t="str">
        <f aca="false">VLOOKUP(K27,$K$33:$L$44,2)</f>
        <v>szabadnapos</v>
      </c>
      <c r="M27" s="5" t="n">
        <v>4</v>
      </c>
      <c r="N27" s="5" t="str">
        <f aca="false">VLOOKUP(M27,$K$33:$L$44,2)</f>
        <v>PHOENIX FSE</v>
      </c>
    </row>
    <row r="28" customFormat="false" ht="12.75" hidden="false" customHeight="false" outlineLevel="0" collapsed="false">
      <c r="A28" s="5" t="n">
        <v>9</v>
      </c>
      <c r="B28" s="5" t="str">
        <f aca="false">VLOOKUP(A28,$K$33:$L$44,2)</f>
        <v>MISKOLCI FE</v>
      </c>
      <c r="C28" s="5" t="n">
        <v>11</v>
      </c>
      <c r="D28" s="5" t="str">
        <f aca="false">VLOOKUP(C28,$K$33:$L$44,2)</f>
        <v>KROKODILOK SE</v>
      </c>
      <c r="E28" s="3"/>
      <c r="F28" s="5" t="n">
        <v>12</v>
      </c>
      <c r="G28" s="5" t="str">
        <f aca="false">VLOOKUP(F28,$K$33:$L$44,2)</f>
        <v>DIAMONDS SK</v>
      </c>
      <c r="H28" s="5" t="n">
        <v>9</v>
      </c>
      <c r="I28" s="5" t="str">
        <f aca="false">VLOOKUP(H28,$K$33:$L$44,2)</f>
        <v>MISKOLCI FE</v>
      </c>
      <c r="J28" s="3"/>
      <c r="K28" s="5" t="n">
        <v>11</v>
      </c>
      <c r="L28" s="5" t="str">
        <f aca="false">VLOOKUP(K28,$K$33:$L$44,2)</f>
        <v>KROKODILOK SE</v>
      </c>
      <c r="M28" s="5" t="n">
        <v>7</v>
      </c>
      <c r="N28" s="5" t="str">
        <f aca="false">VLOOKUP(M28,$K$33:$L$44,2)</f>
        <v>szabadnapos</v>
      </c>
    </row>
    <row r="29" customFormat="false" ht="12.75" hidden="false" customHeight="false" outlineLevel="0" collapsed="false">
      <c r="A29" s="5" t="n">
        <v>10</v>
      </c>
      <c r="B29" s="5" t="str">
        <f aca="false">VLOOKUP(A29,$K$33:$L$44,2)</f>
        <v>szabadnapos</v>
      </c>
      <c r="C29" s="5" t="n">
        <v>7</v>
      </c>
      <c r="D29" s="5" t="str">
        <f aca="false">VLOOKUP(C29,$K$33:$L$44,2)</f>
        <v>szabadnapos</v>
      </c>
      <c r="E29" s="3"/>
      <c r="F29" s="5" t="n">
        <v>11</v>
      </c>
      <c r="G29" s="5" t="str">
        <f aca="false">VLOOKUP(F29,$K$33:$L$44,2)</f>
        <v>KROKODILOK SE</v>
      </c>
      <c r="H29" s="5" t="n">
        <v>10</v>
      </c>
      <c r="I29" s="5" t="str">
        <f aca="false">VLOOKUP(H29,$K$33:$L$44,2)</f>
        <v>szabadnapos</v>
      </c>
      <c r="J29" s="3"/>
      <c r="K29" s="5" t="n">
        <v>10</v>
      </c>
      <c r="L29" s="5" t="str">
        <f aca="false">VLOOKUP(K29,$K$33:$L$44,2)</f>
        <v>szabadnapos</v>
      </c>
      <c r="M29" s="5" t="n">
        <v>12</v>
      </c>
      <c r="N29" s="5" t="str">
        <f aca="false">VLOOKUP(M29,$K$33:$L$44,2)</f>
        <v>DIAMONDS SK</v>
      </c>
    </row>
    <row r="30" customFormat="false" ht="7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7.5" hidden="false" customHeight="true" outlineLevel="0" collapsed="false">
      <c r="B31" s="6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2" t="s">
        <v>11</v>
      </c>
      <c r="B32" s="2"/>
      <c r="C32" s="2"/>
      <c r="D32" s="2"/>
      <c r="E32" s="3"/>
      <c r="F32" s="2" t="s">
        <v>12</v>
      </c>
      <c r="G32" s="2"/>
      <c r="H32" s="2"/>
      <c r="I32" s="2"/>
      <c r="J32" s="3"/>
      <c r="K32" s="2" t="s">
        <v>13</v>
      </c>
      <c r="L32" s="2"/>
      <c r="M32" s="2"/>
      <c r="N32" s="2"/>
    </row>
    <row r="33" customFormat="false" ht="12.75" hidden="false" customHeight="false" outlineLevel="0" collapsed="false">
      <c r="A33" s="2" t="s">
        <v>3</v>
      </c>
      <c r="B33" s="2"/>
      <c r="C33" s="2" t="s">
        <v>4</v>
      </c>
      <c r="D33" s="2"/>
      <c r="E33" s="3"/>
      <c r="F33" s="2" t="s">
        <v>3</v>
      </c>
      <c r="G33" s="2"/>
      <c r="H33" s="2" t="s">
        <v>4</v>
      </c>
      <c r="I33" s="2"/>
      <c r="J33" s="3"/>
      <c r="K33" s="8" t="n">
        <v>1</v>
      </c>
      <c r="L33" s="8" t="s">
        <v>14</v>
      </c>
      <c r="M33" s="5" t="n">
        <v>7</v>
      </c>
      <c r="N33" s="5" t="s">
        <v>15</v>
      </c>
    </row>
    <row r="34" customFormat="false" ht="12.75" hidden="false" customHeight="false" outlineLevel="0" collapsed="false">
      <c r="A34" s="5" t="n">
        <v>1</v>
      </c>
      <c r="B34" s="5" t="str">
        <f aca="false">VLOOKUP(A34,$K$33:$L$44,2)</f>
        <v>SZPK-NOKIA</v>
      </c>
      <c r="C34" s="5" t="n">
        <v>10</v>
      </c>
      <c r="D34" s="5" t="str">
        <f aca="false">VLOOKUP(C34,$K$33:$L$44,2)</f>
        <v>szabadnapos</v>
      </c>
      <c r="E34" s="3"/>
      <c r="F34" s="5" t="n">
        <v>11</v>
      </c>
      <c r="G34" s="5" t="str">
        <f aca="false">VLOOKUP(F34,$K$33:$L$44,2)</f>
        <v>KROKODILOK SE</v>
      </c>
      <c r="H34" s="5" t="n">
        <v>1</v>
      </c>
      <c r="I34" s="5" t="str">
        <f aca="false">VLOOKUP(H34,$K$33:$L$44,2)</f>
        <v>SZPK-NOKIA</v>
      </c>
      <c r="J34" s="3"/>
      <c r="K34" s="5" t="n">
        <v>2</v>
      </c>
      <c r="L34" s="5" t="s">
        <v>15</v>
      </c>
      <c r="M34" s="5" t="n">
        <v>8</v>
      </c>
      <c r="N34" s="5" t="s">
        <v>16</v>
      </c>
    </row>
    <row r="35" customFormat="false" ht="12.75" hidden="false" customHeight="false" outlineLevel="0" collapsed="false">
      <c r="A35" s="5" t="n">
        <v>2</v>
      </c>
      <c r="B35" s="5" t="str">
        <f aca="false">VLOOKUP(A35,$K$33:$L$44,2)</f>
        <v>szabadnapos</v>
      </c>
      <c r="C35" s="5" t="n">
        <v>9</v>
      </c>
      <c r="D35" s="5" t="str">
        <f aca="false">VLOOKUP(C35,$K$33:$L$44,2)</f>
        <v>MISKOLCI FE</v>
      </c>
      <c r="E35" s="3"/>
      <c r="F35" s="5" t="n">
        <v>10</v>
      </c>
      <c r="G35" s="5" t="str">
        <f aca="false">VLOOKUP(F35,$K$33:$L$44,2)</f>
        <v>szabadnapos</v>
      </c>
      <c r="H35" s="5" t="n">
        <v>2</v>
      </c>
      <c r="I35" s="5" t="str">
        <f aca="false">VLOOKUP(H35,$K$33:$L$44,2)</f>
        <v>szabadnapos</v>
      </c>
      <c r="J35" s="3"/>
      <c r="K35" s="5" t="n">
        <v>3</v>
      </c>
      <c r="L35" s="5" t="s">
        <v>17</v>
      </c>
      <c r="M35" s="5" t="n">
        <v>9</v>
      </c>
      <c r="N35" s="5" t="s">
        <v>18</v>
      </c>
    </row>
    <row r="36" customFormat="false" ht="12.75" hidden="false" customHeight="false" outlineLevel="0" collapsed="false">
      <c r="A36" s="5" t="n">
        <v>3</v>
      </c>
      <c r="B36" s="5" t="str">
        <f aca="false">VLOOKUP(A36,$K$33:$L$44,2)</f>
        <v>RUDAS FT</v>
      </c>
      <c r="C36" s="5" t="n">
        <v>8</v>
      </c>
      <c r="D36" s="5" t="str">
        <f aca="false">VLOOKUP(C36,$K$33:$L$44,2)</f>
        <v>DEBRECENI FSE</v>
      </c>
      <c r="E36" s="3"/>
      <c r="F36" s="5" t="n">
        <v>9</v>
      </c>
      <c r="G36" s="5" t="str">
        <f aca="false">VLOOKUP(F36,$K$33:$L$44,2)</f>
        <v>MISKOLCI FE</v>
      </c>
      <c r="H36" s="5" t="n">
        <v>3</v>
      </c>
      <c r="I36" s="5" t="str">
        <f aca="false">VLOOKUP(H36,$K$33:$L$44,2)</f>
        <v>RUDAS FT</v>
      </c>
      <c r="J36" s="3"/>
      <c r="K36" s="5" t="n">
        <v>4</v>
      </c>
      <c r="L36" s="5" t="s">
        <v>19</v>
      </c>
      <c r="M36" s="5" t="n">
        <v>10</v>
      </c>
      <c r="N36" s="5" t="s">
        <v>15</v>
      </c>
    </row>
    <row r="37" customFormat="false" ht="12.75" hidden="false" customHeight="false" outlineLevel="0" collapsed="false">
      <c r="A37" s="5" t="n">
        <v>7</v>
      </c>
      <c r="B37" s="5" t="str">
        <f aca="false">VLOOKUP(A37,$K$33:$L$44,2)</f>
        <v>szabadnapos</v>
      </c>
      <c r="C37" s="5" t="n">
        <v>5</v>
      </c>
      <c r="D37" s="5" t="str">
        <f aca="false">VLOOKUP(C37,$K$33:$L$44,2)</f>
        <v>szabadnapos</v>
      </c>
      <c r="E37" s="3"/>
      <c r="F37" s="5" t="n">
        <v>8</v>
      </c>
      <c r="G37" s="5" t="str">
        <f aca="false">VLOOKUP(F37,$K$33:$L$44,2)</f>
        <v>DEBRECENI FSE</v>
      </c>
      <c r="H37" s="5" t="n">
        <v>4</v>
      </c>
      <c r="I37" s="5" t="str">
        <f aca="false">VLOOKUP(H37,$K$33:$L$44,2)</f>
        <v>PHOENIX FSE</v>
      </c>
      <c r="J37" s="3"/>
      <c r="K37" s="5" t="n">
        <v>5</v>
      </c>
      <c r="L37" s="5" t="s">
        <v>15</v>
      </c>
      <c r="M37" s="5" t="n">
        <v>11</v>
      </c>
      <c r="N37" s="5" t="s">
        <v>20</v>
      </c>
    </row>
    <row r="38" customFormat="false" ht="12.75" hidden="false" customHeight="false" outlineLevel="0" collapsed="false">
      <c r="A38" s="5" t="n">
        <v>4</v>
      </c>
      <c r="B38" s="5" t="str">
        <f aca="false">VLOOKUP(A38,$K$33:$L$44,2)</f>
        <v>PHOENIX FSE</v>
      </c>
      <c r="C38" s="5" t="n">
        <v>6</v>
      </c>
      <c r="D38" s="5" t="str">
        <f aca="false">VLOOKUP(C38,$K$33:$L$44,2)</f>
        <v>szabadnapos</v>
      </c>
      <c r="E38" s="3"/>
      <c r="F38" s="5" t="n">
        <v>6</v>
      </c>
      <c r="G38" s="5" t="str">
        <f aca="false">VLOOKUP(F38,$K$33:$L$44,2)</f>
        <v>szabadnapos</v>
      </c>
      <c r="H38" s="5" t="n">
        <v>5</v>
      </c>
      <c r="I38" s="5" t="str">
        <f aca="false">VLOOKUP(H38,$K$33:$L$44,2)</f>
        <v>szabadnapos</v>
      </c>
      <c r="J38" s="3"/>
      <c r="K38" s="5" t="n">
        <v>6</v>
      </c>
      <c r="L38" s="5" t="s">
        <v>15</v>
      </c>
      <c r="M38" s="5" t="n">
        <v>12</v>
      </c>
      <c r="N38" s="5" t="s">
        <v>21</v>
      </c>
    </row>
    <row r="39" customFormat="false" ht="12.75" hidden="false" customHeight="false" outlineLevel="0" collapsed="false">
      <c r="A39" s="5" t="n">
        <v>12</v>
      </c>
      <c r="B39" s="5" t="str">
        <f aca="false">VLOOKUP(A39,$K$33:$L$44,2)</f>
        <v>DIAMONDS SK</v>
      </c>
      <c r="C39" s="5" t="n">
        <v>11</v>
      </c>
      <c r="D39" s="5" t="str">
        <f aca="false">VLOOKUP(C39,$K$33:$L$44,2)</f>
        <v>KROKODILOK SE</v>
      </c>
      <c r="E39" s="3"/>
      <c r="F39" s="5" t="n">
        <v>12</v>
      </c>
      <c r="G39" s="5" t="str">
        <f aca="false">VLOOKUP(F39,$K$33:$L$44,2)</f>
        <v>DIAMONDS SK</v>
      </c>
      <c r="H39" s="5" t="n">
        <v>7</v>
      </c>
      <c r="I39" s="5" t="str">
        <f aca="false">VLOOKUP(H39,$K$33:$L$44,2)</f>
        <v>szabadnapos</v>
      </c>
      <c r="J39" s="3"/>
      <c r="K39" s="9" t="n">
        <v>7</v>
      </c>
      <c r="L39" s="9" t="str">
        <f aca="false">N33</f>
        <v>szabadnapos</v>
      </c>
    </row>
    <row r="40" customFormat="false" ht="12.75" hidden="false" customHeight="false" outlineLevel="0" collapsed="false">
      <c r="A40" s="10"/>
      <c r="B40" s="3"/>
      <c r="E40" s="3"/>
      <c r="F40" s="3"/>
      <c r="G40" s="3"/>
      <c r="H40" s="3"/>
      <c r="I40" s="3"/>
      <c r="J40" s="3"/>
      <c r="K40" s="9" t="n">
        <v>8</v>
      </c>
      <c r="L40" s="9" t="str">
        <f aca="false">N34</f>
        <v>DEBRECENI FSE</v>
      </c>
    </row>
    <row r="41" customFormat="false" ht="12.75" hidden="false" customHeight="false" outlineLevel="0" collapsed="false">
      <c r="A41" s="10"/>
      <c r="B41" s="3"/>
      <c r="E41" s="3"/>
      <c r="F41" s="3"/>
      <c r="G41" s="3"/>
      <c r="H41" s="3"/>
      <c r="I41" s="3"/>
      <c r="J41" s="3"/>
      <c r="K41" s="9" t="n">
        <v>9</v>
      </c>
      <c r="L41" s="9" t="str">
        <f aca="false">N35</f>
        <v>MISKOLCI FE</v>
      </c>
    </row>
    <row r="42" customFormat="false" ht="12.75" hidden="false" customHeight="false" outlineLevel="0" collapsed="false">
      <c r="A42" s="10"/>
      <c r="B42" s="3"/>
      <c r="C42" s="3"/>
      <c r="D42" s="3"/>
      <c r="E42" s="3"/>
      <c r="F42" s="3"/>
      <c r="G42" s="3"/>
      <c r="H42" s="3"/>
      <c r="I42" s="3"/>
      <c r="J42" s="3"/>
      <c r="K42" s="9" t="n">
        <v>10</v>
      </c>
      <c r="L42" s="9" t="str">
        <f aca="false">N36</f>
        <v>szabadnapos</v>
      </c>
    </row>
    <row r="43" customFormat="false" ht="12.75" hidden="false" customHeight="false" outlineLevel="0" collapsed="false">
      <c r="K43" s="9" t="n">
        <v>11</v>
      </c>
      <c r="L43" s="9" t="str">
        <f aca="false">N37</f>
        <v>KROKODILOK SE</v>
      </c>
    </row>
    <row r="44" customFormat="false" ht="12.75" hidden="false" customHeight="false" outlineLevel="0" collapsed="false">
      <c r="K44" s="9" t="n">
        <v>12</v>
      </c>
      <c r="L44" s="9" t="str">
        <f aca="false">N38</f>
        <v>DIAMONDS SK</v>
      </c>
    </row>
  </sheetData>
  <mergeCells count="34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12:D12"/>
    <mergeCell ref="F12:I12"/>
    <mergeCell ref="K12:N12"/>
    <mergeCell ref="A13:B13"/>
    <mergeCell ref="C13:D13"/>
    <mergeCell ref="F13:G13"/>
    <mergeCell ref="H13:I13"/>
    <mergeCell ref="K13:L13"/>
    <mergeCell ref="M13:N13"/>
    <mergeCell ref="A22:D22"/>
    <mergeCell ref="F22:I22"/>
    <mergeCell ref="K22:N22"/>
    <mergeCell ref="A23:B23"/>
    <mergeCell ref="C23:D23"/>
    <mergeCell ref="F23:G23"/>
    <mergeCell ref="H23:I23"/>
    <mergeCell ref="K23:L23"/>
    <mergeCell ref="M23:N23"/>
    <mergeCell ref="A32:D32"/>
    <mergeCell ref="F32:I32"/>
    <mergeCell ref="K32:N32"/>
    <mergeCell ref="A33:B33"/>
    <mergeCell ref="C33:D33"/>
    <mergeCell ref="F33:G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Vörös László</cp:lastModifiedBy>
  <cp:lastPrinted>2008-07-15T15:35:44Z</cp:lastPrinted>
  <dcterms:modified xsi:type="dcterms:W3CDTF">2008-07-17T23:31:06Z</dcterms:modified>
  <cp:revision>0</cp:revision>
  <dc:subject/>
  <dc:title/>
</cp:coreProperties>
</file>